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I$391</definedName>
    <definedName function="false" hidden="true" localSheetId="0" name="_xlnm._FilterDatabase" vbProcedure="false">Sheet1!$F$8:$F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80">
  <si>
    <t xml:space="preserve">Minimum order value £100 nett for delivery within our times and schedules.</t>
  </si>
  <si>
    <r>
      <rPr>
        <sz val="26"/>
        <rFont val="Signboard"/>
        <family val="0"/>
      </rPr>
      <t xml:space="preserve">IMZ 25</t>
    </r>
    <r>
      <rPr>
        <sz val="20"/>
        <rFont val="Tahoma"/>
        <family val="2"/>
      </rPr>
      <t xml:space="preserve"> - Summer 2006</t>
    </r>
  </si>
  <si>
    <t xml:space="preserve">Item</t>
  </si>
  <si>
    <t xml:space="preserve">Colour</t>
  </si>
  <si>
    <t xml:space="preserve">Size (mm)</t>
  </si>
  <si>
    <t xml:space="preserve">Price</t>
  </si>
  <si>
    <t xml:space="preserve">Part No.</t>
  </si>
  <si>
    <t xml:space="preserve">Qty Or</t>
  </si>
  <si>
    <t xml:space="preserve">B. Qty</t>
  </si>
  <si>
    <t xml:space="preserve">P. Qty</t>
  </si>
  <si>
    <t xml:space="preserve">Total</t>
  </si>
  <si>
    <t xml:space="preserve">Upright Extension</t>
  </si>
  <si>
    <t xml:space="preserve">Grey 7035</t>
  </si>
  <si>
    <t xml:space="preserve">200x70</t>
  </si>
  <si>
    <t xml:space="preserve">400x70</t>
  </si>
  <si>
    <t xml:space="preserve">600x70</t>
  </si>
  <si>
    <t xml:space="preserve">800x70</t>
  </si>
  <si>
    <t xml:space="preserve">200x100</t>
  </si>
  <si>
    <t xml:space="preserve">400x100</t>
  </si>
  <si>
    <t xml:space="preserve">600x100</t>
  </si>
  <si>
    <t xml:space="preserve">800x100</t>
  </si>
  <si>
    <t xml:space="preserve">Fixing Bracket</t>
  </si>
  <si>
    <t xml:space="preserve">100x65</t>
  </si>
  <si>
    <t xml:space="preserve">09355820</t>
  </si>
  <si>
    <t xml:space="preserve">Bolt for Fixing Bracket 50mm (Use 1)</t>
  </si>
  <si>
    <t xml:space="preserve">04711041</t>
  </si>
  <si>
    <t xml:space="preserve">Nut for Fixing Bracket (Use 1)</t>
  </si>
  <si>
    <t xml:space="preserve">04230600</t>
  </si>
  <si>
    <t xml:space="preserve">Gondola/Wall Upright</t>
  </si>
  <si>
    <t xml:space="preserve">1016x70</t>
  </si>
  <si>
    <t xml:space="preserve">35025035</t>
  </si>
  <si>
    <t xml:space="preserve">1216x70</t>
  </si>
  <si>
    <t xml:space="preserve">35025235</t>
  </si>
  <si>
    <t xml:space="preserve">1416x70</t>
  </si>
  <si>
    <t xml:space="preserve">35025435</t>
  </si>
  <si>
    <t xml:space="preserve">1516x70</t>
  </si>
  <si>
    <t xml:space="preserve">35025535</t>
  </si>
  <si>
    <t xml:space="preserve">1616x70</t>
  </si>
  <si>
    <t xml:space="preserve">35025635</t>
  </si>
  <si>
    <t xml:space="preserve">1816x70</t>
  </si>
  <si>
    <t xml:space="preserve">35025835</t>
  </si>
  <si>
    <t xml:space="preserve">2016x70</t>
  </si>
  <si>
    <t xml:space="preserve">35026035</t>
  </si>
  <si>
    <t xml:space="preserve">2216x70</t>
  </si>
  <si>
    <t xml:space="preserve">35026235</t>
  </si>
  <si>
    <t xml:space="preserve">2416x70</t>
  </si>
  <si>
    <t xml:space="preserve">35026435</t>
  </si>
  <si>
    <t xml:space="preserve">3016x70</t>
  </si>
  <si>
    <t xml:space="preserve">35027035</t>
  </si>
  <si>
    <t xml:space="preserve">3616x70</t>
  </si>
  <si>
    <t xml:space="preserve">35027635</t>
  </si>
  <si>
    <t xml:space="preserve">Foot for Upright</t>
  </si>
  <si>
    <t xml:space="preserve">70x30</t>
  </si>
  <si>
    <t xml:space="preserve">35110220</t>
  </si>
  <si>
    <t xml:space="preserve">Screw  for Upright</t>
  </si>
  <si>
    <t xml:space="preserve">06404801</t>
  </si>
  <si>
    <t xml:space="preserve">1016x100</t>
  </si>
  <si>
    <t xml:space="preserve">35035135</t>
  </si>
  <si>
    <t xml:space="preserve">1216x100</t>
  </si>
  <si>
    <t xml:space="preserve">35035235</t>
  </si>
  <si>
    <t xml:space="preserve">1416x100</t>
  </si>
  <si>
    <t xml:space="preserve">35035435</t>
  </si>
  <si>
    <t xml:space="preserve">1516x100</t>
  </si>
  <si>
    <t xml:space="preserve">35035535</t>
  </si>
  <si>
    <t xml:space="preserve">1616x100</t>
  </si>
  <si>
    <t xml:space="preserve">35035635</t>
  </si>
  <si>
    <t xml:space="preserve">1816x100</t>
  </si>
  <si>
    <t xml:space="preserve">35035835</t>
  </si>
  <si>
    <t xml:space="preserve">2016x100</t>
  </si>
  <si>
    <t xml:space="preserve">35036035</t>
  </si>
  <si>
    <t xml:space="preserve">2216x100</t>
  </si>
  <si>
    <t xml:space="preserve">35036235</t>
  </si>
  <si>
    <t xml:space="preserve">2416x100</t>
  </si>
  <si>
    <t xml:space="preserve">35036435</t>
  </si>
  <si>
    <t xml:space="preserve">2616x100</t>
  </si>
  <si>
    <t xml:space="preserve">35036635</t>
  </si>
  <si>
    <t xml:space="preserve">2816x100</t>
  </si>
  <si>
    <t xml:space="preserve">35036835</t>
  </si>
  <si>
    <t xml:space="preserve">3016x100</t>
  </si>
  <si>
    <t xml:space="preserve">35037035</t>
  </si>
  <si>
    <t xml:space="preserve">3616x100</t>
  </si>
  <si>
    <t xml:space="preserve">35037635</t>
  </si>
  <si>
    <t xml:space="preserve">100x30</t>
  </si>
  <si>
    <t xml:space="preserve">35110420</t>
  </si>
  <si>
    <t xml:space="preserve">Base (100mm)</t>
  </si>
  <si>
    <t xml:space="preserve">35080035</t>
  </si>
  <si>
    <t xml:space="preserve">35080135</t>
  </si>
  <si>
    <t xml:space="preserve">35080335</t>
  </si>
  <si>
    <t xml:space="preserve">35080535</t>
  </si>
  <si>
    <t xml:space="preserve">35080735</t>
  </si>
  <si>
    <t xml:space="preserve">35080835</t>
  </si>
  <si>
    <t xml:space="preserve">35081135</t>
  </si>
  <si>
    <t xml:space="preserve">Screw for Base</t>
  </si>
  <si>
    <t xml:space="preserve">Long Screw for Base/Upright</t>
  </si>
  <si>
    <t xml:space="preserve">015ICE17</t>
  </si>
  <si>
    <t xml:space="preserve">Castor</t>
  </si>
  <si>
    <t xml:space="preserve">04730530</t>
  </si>
  <si>
    <t xml:space="preserve">Lockable Castor</t>
  </si>
  <si>
    <t xml:space="preserve">04733730</t>
  </si>
  <si>
    <t xml:space="preserve">First Back Panel 125mm</t>
  </si>
  <si>
    <t xml:space="preserve">35170285</t>
  </si>
  <si>
    <t xml:space="preserve">35170585</t>
  </si>
  <si>
    <t xml:space="preserve">35170685</t>
  </si>
  <si>
    <t xml:space="preserve">Plain Back Panel 200mm</t>
  </si>
  <si>
    <t xml:space="preserve">35172285</t>
  </si>
  <si>
    <t xml:space="preserve">35172585</t>
  </si>
  <si>
    <t xml:space="preserve">35172685</t>
  </si>
  <si>
    <t xml:space="preserve">Plain Back Panel 400mm</t>
  </si>
  <si>
    <t xml:space="preserve">35174285</t>
  </si>
  <si>
    <t xml:space="preserve">35174585</t>
  </si>
  <si>
    <t xml:space="preserve">35174685</t>
  </si>
  <si>
    <t xml:space="preserve">Plain Back Panel 100mm</t>
  </si>
  <si>
    <t xml:space="preserve">35171285</t>
  </si>
  <si>
    <t xml:space="preserve">(For use with 1516mm uprights)</t>
  </si>
  <si>
    <t xml:space="preserve">35171585</t>
  </si>
  <si>
    <t xml:space="preserve">35171685</t>
  </si>
  <si>
    <t xml:space="preserve">Perforated Back Panel 400mm Silver</t>
  </si>
  <si>
    <t xml:space="preserve">35204285</t>
  </si>
  <si>
    <t xml:space="preserve">35204585</t>
  </si>
  <si>
    <t xml:space="preserve">35204685</t>
  </si>
  <si>
    <t xml:space="preserve">Slatted Back Panel 200mm</t>
  </si>
  <si>
    <t xml:space="preserve">35212235</t>
  </si>
  <si>
    <t xml:space="preserve">35212535</t>
  </si>
  <si>
    <t xml:space="preserve">35212635</t>
  </si>
  <si>
    <t xml:space="preserve">Slatted Back Panel 400mm </t>
  </si>
  <si>
    <t xml:space="preserve">35214235</t>
  </si>
  <si>
    <t xml:space="preserve">35214535</t>
  </si>
  <si>
    <t xml:space="preserve">35214635</t>
  </si>
  <si>
    <t xml:space="preserve">Skirting Board 75mm</t>
  </si>
  <si>
    <t xml:space="preserve">35410235</t>
  </si>
  <si>
    <t xml:space="preserve">STOCK</t>
  </si>
  <si>
    <t xml:space="preserve">35410535</t>
  </si>
  <si>
    <t xml:space="preserve">35410635</t>
  </si>
  <si>
    <t xml:space="preserve">New </t>
  </si>
  <si>
    <t xml:space="preserve">354102 ..</t>
  </si>
  <si>
    <t xml:space="preserve">Insert colour code at the</t>
  </si>
  <si>
    <t xml:space="preserve">354105 ..</t>
  </si>
  <si>
    <t xml:space="preserve">end of the part no.</t>
  </si>
  <si>
    <t xml:space="preserve">354106 ..</t>
  </si>
  <si>
    <t xml:space="preserve">PVC Profile for Skirting</t>
  </si>
  <si>
    <t xml:space="preserve">37595285</t>
  </si>
  <si>
    <t xml:space="preserve">(To fill the gap between the</t>
  </si>
  <si>
    <t xml:space="preserve">37595585</t>
  </si>
  <si>
    <t xml:space="preserve">floor and the skirting)</t>
  </si>
  <si>
    <t xml:space="preserve">37595685</t>
  </si>
  <si>
    <t xml:space="preserve">Gondola top Cover 70mm</t>
  </si>
  <si>
    <t xml:space="preserve">35362235</t>
  </si>
  <si>
    <t xml:space="preserve">35362535</t>
  </si>
  <si>
    <t xml:space="preserve">35362635</t>
  </si>
  <si>
    <t xml:space="preserve">Top Cap 70mm</t>
  </si>
  <si>
    <t xml:space="preserve">35111200</t>
  </si>
  <si>
    <t xml:space="preserve">Gondola top Cover 100mm</t>
  </si>
  <si>
    <t xml:space="preserve">35364235</t>
  </si>
  <si>
    <t xml:space="preserve">35364535</t>
  </si>
  <si>
    <t xml:space="preserve">35364635</t>
  </si>
  <si>
    <t xml:space="preserve">Top Cap 100mm</t>
  </si>
  <si>
    <t xml:space="preserve">35111400</t>
  </si>
  <si>
    <t xml:space="preserve">Bracket 2 position</t>
  </si>
  <si>
    <t xml:space="preserve">35120035</t>
  </si>
  <si>
    <t xml:space="preserve">35120135</t>
  </si>
  <si>
    <t xml:space="preserve">35120335</t>
  </si>
  <si>
    <t xml:space="preserve">35120535</t>
  </si>
  <si>
    <t xml:space="preserve">Bracket 1 position (reinforced) Silver</t>
  </si>
  <si>
    <t xml:space="preserve">35120735</t>
  </si>
  <si>
    <t xml:space="preserve">35120835</t>
  </si>
  <si>
    <t xml:space="preserve">35121135</t>
  </si>
  <si>
    <t xml:space="preserve">Slat. Bracket 20mm Right</t>
  </si>
  <si>
    <t xml:space="preserve">09071000</t>
  </si>
  <si>
    <t xml:space="preserve">Slat. Bracket 20mm Left</t>
  </si>
  <si>
    <t xml:space="preserve">09071100</t>
  </si>
  <si>
    <t xml:space="preserve">Shelf panel 665mm</t>
  </si>
  <si>
    <t xml:space="preserve">35560235</t>
  </si>
  <si>
    <t xml:space="preserve">35561235</t>
  </si>
  <si>
    <t xml:space="preserve">35563235</t>
  </si>
  <si>
    <t xml:space="preserve">35565235</t>
  </si>
  <si>
    <t xml:space="preserve">35567235</t>
  </si>
  <si>
    <t xml:space="preserve">35568235</t>
  </si>
  <si>
    <t xml:space="preserve">35571235</t>
  </si>
  <si>
    <t xml:space="preserve">Shelf panel 1000mm</t>
  </si>
  <si>
    <t xml:space="preserve">35560535</t>
  </si>
  <si>
    <t xml:space="preserve">35561535</t>
  </si>
  <si>
    <t xml:space="preserve">35563535</t>
  </si>
  <si>
    <t xml:space="preserve">35565535</t>
  </si>
  <si>
    <t xml:space="preserve">35567535</t>
  </si>
  <si>
    <t xml:space="preserve">35568535</t>
  </si>
  <si>
    <t xml:space="preserve">35571535</t>
  </si>
  <si>
    <t xml:space="preserve">Shelf panel 1250mm</t>
  </si>
  <si>
    <t xml:space="preserve">35560635</t>
  </si>
  <si>
    <t xml:space="preserve">35561635</t>
  </si>
  <si>
    <t xml:space="preserve">35563635</t>
  </si>
  <si>
    <t xml:space="preserve">35565635</t>
  </si>
  <si>
    <t xml:space="preserve">35567635</t>
  </si>
  <si>
    <t xml:space="preserve">35568635</t>
  </si>
  <si>
    <t xml:space="preserve">35571635</t>
  </si>
  <si>
    <t xml:space="preserve">Round shaped shelf 665mm Silver</t>
  </si>
  <si>
    <t xml:space="preserve">400+100</t>
  </si>
  <si>
    <t xml:space="preserve">35619235</t>
  </si>
  <si>
    <t xml:space="preserve">500+100</t>
  </si>
  <si>
    <t xml:space="preserve">35621235</t>
  </si>
  <si>
    <t xml:space="preserve">600+100</t>
  </si>
  <si>
    <t xml:space="preserve">35623235</t>
  </si>
  <si>
    <t xml:space="preserve">Round shaped shelf 1000mm Silver</t>
  </si>
  <si>
    <t xml:space="preserve">35619535</t>
  </si>
  <si>
    <t xml:space="preserve">35621535</t>
  </si>
  <si>
    <t xml:space="preserve">35623535</t>
  </si>
  <si>
    <t xml:space="preserve">Round shaped shelf 1250mm Silver</t>
  </si>
  <si>
    <t xml:space="preserve">35619635</t>
  </si>
  <si>
    <t xml:space="preserve">35621635</t>
  </si>
  <si>
    <t xml:space="preserve">35623635</t>
  </si>
  <si>
    <t xml:space="preserve">Grid Shelf 665mm</t>
  </si>
  <si>
    <t xml:space="preserve">36296235</t>
  </si>
  <si>
    <t xml:space="preserve">36298235</t>
  </si>
  <si>
    <t xml:space="preserve">36300235</t>
  </si>
  <si>
    <t xml:space="preserve">36301235</t>
  </si>
  <si>
    <t xml:space="preserve">36304235</t>
  </si>
  <si>
    <t xml:space="preserve">Grid Shelf 1000mm</t>
  </si>
  <si>
    <t xml:space="preserve">36296535</t>
  </si>
  <si>
    <t xml:space="preserve">36298535</t>
  </si>
  <si>
    <t xml:space="preserve">36300535</t>
  </si>
  <si>
    <t xml:space="preserve">36301535</t>
  </si>
  <si>
    <t xml:space="preserve">36304535</t>
  </si>
  <si>
    <t xml:space="preserve">Grid Shelf 1250mm</t>
  </si>
  <si>
    <t xml:space="preserve">36296635</t>
  </si>
  <si>
    <t xml:space="preserve">36298635</t>
  </si>
  <si>
    <t xml:space="preserve">36300635</t>
  </si>
  <si>
    <t xml:space="preserve">36301635</t>
  </si>
  <si>
    <t xml:space="preserve">36304635</t>
  </si>
  <si>
    <t xml:space="preserve">Wire Shelf 665mm</t>
  </si>
  <si>
    <t xml:space="preserve">36149235</t>
  </si>
  <si>
    <t xml:space="preserve">36151235</t>
  </si>
  <si>
    <t xml:space="preserve">36153235</t>
  </si>
  <si>
    <t xml:space="preserve">36155235</t>
  </si>
  <si>
    <t xml:space="preserve">Wire Shelf 1000mm</t>
  </si>
  <si>
    <t xml:space="preserve">36149535</t>
  </si>
  <si>
    <t xml:space="preserve">36151535</t>
  </si>
  <si>
    <t xml:space="preserve">36153535</t>
  </si>
  <si>
    <t xml:space="preserve">36155535</t>
  </si>
  <si>
    <t xml:space="preserve">Wire Shelf 1250mm</t>
  </si>
  <si>
    <t xml:space="preserve">36149635</t>
  </si>
  <si>
    <t xml:space="preserve">36151635</t>
  </si>
  <si>
    <t xml:space="preserve">36153635</t>
  </si>
  <si>
    <t xml:space="preserve">36155635</t>
  </si>
  <si>
    <t xml:space="preserve">BARTUF - Acrylic</t>
  </si>
  <si>
    <t xml:space="preserve">BAR6501</t>
  </si>
  <si>
    <t xml:space="preserve">1 Tier Magazine Shelf</t>
  </si>
  <si>
    <t xml:space="preserve">BAR10001</t>
  </si>
  <si>
    <t xml:space="preserve">Complete</t>
  </si>
  <si>
    <t xml:space="preserve">BAR12501</t>
  </si>
  <si>
    <t xml:space="preserve">BAR6502</t>
  </si>
  <si>
    <t xml:space="preserve">2 Tier Magazine Shelf</t>
  </si>
  <si>
    <t xml:space="preserve">BAR10002</t>
  </si>
  <si>
    <t xml:space="preserve">BAR12502</t>
  </si>
  <si>
    <t xml:space="preserve">BAR6503</t>
  </si>
  <si>
    <t xml:space="preserve">3 Tier Magazine Shelf</t>
  </si>
  <si>
    <t xml:space="preserve">BAR10003</t>
  </si>
  <si>
    <t xml:space="preserve">BAR12503</t>
  </si>
  <si>
    <t xml:space="preserve">C Shape Swinging Clear Ticket Rail</t>
  </si>
  <si>
    <t xml:space="preserve">36672250</t>
  </si>
  <si>
    <t xml:space="preserve">40mm</t>
  </si>
  <si>
    <t xml:space="preserve">36672550</t>
  </si>
  <si>
    <t xml:space="preserve">36672650</t>
  </si>
  <si>
    <t xml:space="preserve">Ticket Rail Insert</t>
  </si>
  <si>
    <t xml:space="preserve">Aqua</t>
  </si>
  <si>
    <t xml:space="preserve">00161030</t>
  </si>
  <si>
    <t xml:space="preserve">38mm</t>
  </si>
  <si>
    <t xml:space="preserve">00161031</t>
  </si>
  <si>
    <t xml:space="preserve">00161032</t>
  </si>
  <si>
    <t xml:space="preserve">Green</t>
  </si>
  <si>
    <t xml:space="preserve">00161033</t>
  </si>
  <si>
    <t xml:space="preserve">00161034</t>
  </si>
  <si>
    <t xml:space="preserve">00161035</t>
  </si>
  <si>
    <t xml:space="preserve">Yellow</t>
  </si>
  <si>
    <t xml:space="preserve">00161036</t>
  </si>
  <si>
    <t xml:space="preserve">00161037</t>
  </si>
  <si>
    <t xml:space="preserve">00161038</t>
  </si>
  <si>
    <t xml:space="preserve">Red 3020</t>
  </si>
  <si>
    <t xml:space="preserve">00161039</t>
  </si>
  <si>
    <t xml:space="preserve">00161040</t>
  </si>
  <si>
    <t xml:space="preserve">00161041</t>
  </si>
  <si>
    <t xml:space="preserve">Blue 5017</t>
  </si>
  <si>
    <t xml:space="preserve">00161042</t>
  </si>
  <si>
    <t xml:space="preserve">00161043</t>
  </si>
  <si>
    <t xml:space="preserve">00161044</t>
  </si>
  <si>
    <t xml:space="preserve">Grey 7011</t>
  </si>
  <si>
    <t xml:space="preserve">00161045</t>
  </si>
  <si>
    <t xml:space="preserve">00161046</t>
  </si>
  <si>
    <t xml:space="preserve">00161047</t>
  </si>
  <si>
    <t xml:space="preserve">Orange</t>
  </si>
  <si>
    <t xml:space="preserve">00161048</t>
  </si>
  <si>
    <t xml:space="preserve">00161049</t>
  </si>
  <si>
    <t xml:space="preserve">00161050</t>
  </si>
  <si>
    <t xml:space="preserve">Wire Riser 25mm</t>
  </si>
  <si>
    <t xml:space="preserve">Chrome</t>
  </si>
  <si>
    <t xml:space="preserve">37942230</t>
  </si>
  <si>
    <t xml:space="preserve">37942530</t>
  </si>
  <si>
    <t xml:space="preserve">37942630</t>
  </si>
  <si>
    <t xml:space="preserve">Wire Riser 75mm</t>
  </si>
  <si>
    <t xml:space="preserve">37943230</t>
  </si>
  <si>
    <t xml:space="preserve">37943530</t>
  </si>
  <si>
    <t xml:space="preserve">37943630</t>
  </si>
  <si>
    <t xml:space="preserve">Wire Riser 125mm</t>
  </si>
  <si>
    <t xml:space="preserve">37944230</t>
  </si>
  <si>
    <t xml:space="preserve">37944530</t>
  </si>
  <si>
    <t xml:space="preserve">37944630</t>
  </si>
  <si>
    <t xml:space="preserve">Vertical Wire Riser 75mm</t>
  </si>
  <si>
    <t xml:space="preserve">015LTH07</t>
  </si>
  <si>
    <t xml:space="preserve">015LTH08</t>
  </si>
  <si>
    <t xml:space="preserve">015LTH09</t>
  </si>
  <si>
    <t xml:space="preserve">Wire Divider 25mm</t>
  </si>
  <si>
    <t xml:space="preserve">09242030</t>
  </si>
  <si>
    <t xml:space="preserve">09242130</t>
  </si>
  <si>
    <t xml:space="preserve">09242330</t>
  </si>
  <si>
    <t xml:space="preserve">09242530</t>
  </si>
  <si>
    <t xml:space="preserve">09242730</t>
  </si>
  <si>
    <t xml:space="preserve">09242830</t>
  </si>
  <si>
    <t xml:space="preserve">Wire Divider 75mm</t>
  </si>
  <si>
    <t xml:space="preserve">09243030</t>
  </si>
  <si>
    <t xml:space="preserve">09243130</t>
  </si>
  <si>
    <t xml:space="preserve">09243330</t>
  </si>
  <si>
    <t xml:space="preserve">09243530</t>
  </si>
  <si>
    <t xml:space="preserve">09243730</t>
  </si>
  <si>
    <t xml:space="preserve">09243830</t>
  </si>
  <si>
    <t xml:space="preserve">Wire Divider 125mm</t>
  </si>
  <si>
    <t xml:space="preserve">09245030</t>
  </si>
  <si>
    <t xml:space="preserve">09245130</t>
  </si>
  <si>
    <t xml:space="preserve">09245330</t>
  </si>
  <si>
    <t xml:space="preserve">09245530</t>
  </si>
  <si>
    <t xml:space="preserve">09245730</t>
  </si>
  <si>
    <t xml:space="preserve">09245830</t>
  </si>
  <si>
    <t xml:space="preserve">Wire Divider 250mm</t>
  </si>
  <si>
    <t xml:space="preserve">09246030</t>
  </si>
  <si>
    <t xml:space="preserve">09246130</t>
  </si>
  <si>
    <t xml:space="preserve">09246330</t>
  </si>
  <si>
    <t xml:space="preserve">09246530</t>
  </si>
  <si>
    <t xml:space="preserve">09246730</t>
  </si>
  <si>
    <t xml:space="preserve">09246830</t>
  </si>
  <si>
    <t xml:space="preserve">90 degree Closed Corner Components</t>
  </si>
  <si>
    <t xml:space="preserve">First Back Panel </t>
  </si>
  <si>
    <t xml:space="preserve">35330085</t>
  </si>
  <si>
    <t xml:space="preserve">Back Panel </t>
  </si>
  <si>
    <t xml:space="preserve">Back Panel Perforated</t>
  </si>
  <si>
    <t xml:space="preserve">Back Panel Slat</t>
  </si>
  <si>
    <t xml:space="preserve">Back Panel</t>
  </si>
  <si>
    <t xml:space="preserve">Base Shelf Panel</t>
  </si>
  <si>
    <t xml:space="preserve">35666535</t>
  </si>
  <si>
    <t xml:space="preserve">35666735</t>
  </si>
  <si>
    <t xml:space="preserve">35666935</t>
  </si>
  <si>
    <t xml:space="preserve">35667035</t>
  </si>
  <si>
    <t xml:space="preserve">Upper Shelf Panel</t>
  </si>
  <si>
    <t xml:space="preserve">35731535</t>
  </si>
  <si>
    <t xml:space="preserve">35731735</t>
  </si>
  <si>
    <t xml:space="preserve">35731935</t>
  </si>
  <si>
    <t xml:space="preserve">35732035</t>
  </si>
  <si>
    <t xml:space="preserve">35420335</t>
  </si>
  <si>
    <t xml:space="preserve">35420535</t>
  </si>
  <si>
    <t xml:space="preserve">35420735</t>
  </si>
  <si>
    <t xml:space="preserve">To Order</t>
  </si>
  <si>
    <t xml:space="preserve">354203 ..</t>
  </si>
  <si>
    <t xml:space="preserve">Insert colour code at the </t>
  </si>
  <si>
    <t xml:space="preserve">Only</t>
  </si>
  <si>
    <t xml:space="preserve">354205 ..</t>
  </si>
  <si>
    <t xml:space="preserve">354207 ..</t>
  </si>
  <si>
    <t xml:space="preserve">90 degree Open Corner Components</t>
  </si>
  <si>
    <t xml:space="preserve">First Back Panel</t>
  </si>
  <si>
    <t xml:space="preserve">35342085</t>
  </si>
  <si>
    <t xml:space="preserve">35342385</t>
  </si>
  <si>
    <t xml:space="preserve">35342785</t>
  </si>
  <si>
    <t xml:space="preserve">35342285</t>
  </si>
  <si>
    <t xml:space="preserve">35676135</t>
  </si>
  <si>
    <t xml:space="preserve">35676335</t>
  </si>
  <si>
    <t xml:space="preserve">35676535</t>
  </si>
  <si>
    <t xml:space="preserve">35676635</t>
  </si>
  <si>
    <t xml:space="preserve">35741135</t>
  </si>
  <si>
    <t xml:space="preserve">35741335</t>
  </si>
  <si>
    <t xml:space="preserve">35741535</t>
  </si>
  <si>
    <t xml:space="preserve">35741635</t>
  </si>
  <si>
    <t xml:space="preserve">35425135</t>
  </si>
  <si>
    <t xml:space="preserve">35425335</t>
  </si>
  <si>
    <t xml:space="preserve">35425535</t>
  </si>
  <si>
    <t xml:space="preserve">35425635</t>
  </si>
  <si>
    <t xml:space="preserve">354251 ..</t>
  </si>
  <si>
    <t xml:space="preserve">354253 ..</t>
  </si>
  <si>
    <t xml:space="preserve">354255 ..</t>
  </si>
  <si>
    <t xml:space="preserve">354256 ..</t>
  </si>
  <si>
    <t xml:space="preserve">45 degree Closed Corner Components</t>
  </si>
  <si>
    <t xml:space="preserve">35336085</t>
  </si>
  <si>
    <t xml:space="preserve">35671335</t>
  </si>
  <si>
    <t xml:space="preserve">35671535</t>
  </si>
  <si>
    <t xml:space="preserve">35671735</t>
  </si>
  <si>
    <t xml:space="preserve">35671835</t>
  </si>
  <si>
    <t xml:space="preserve">35736335</t>
  </si>
  <si>
    <t xml:space="preserve">35736535</t>
  </si>
  <si>
    <t xml:space="preserve">35736735</t>
  </si>
  <si>
    <t xml:space="preserve">35736835</t>
  </si>
  <si>
    <t xml:space="preserve">35422735</t>
  </si>
  <si>
    <t xml:space="preserve">35422935</t>
  </si>
  <si>
    <t xml:space="preserve">35423135</t>
  </si>
  <si>
    <t xml:space="preserve">35423235</t>
  </si>
  <si>
    <t xml:space="preserve">354227 ..</t>
  </si>
  <si>
    <t xml:space="preserve">354229 ..</t>
  </si>
  <si>
    <t xml:space="preserve">354231 ..</t>
  </si>
  <si>
    <t xml:space="preserve">354232 ..</t>
  </si>
  <si>
    <t xml:space="preserve">Acrylic Riser 75mm</t>
  </si>
  <si>
    <t xml:space="preserve">665X75</t>
  </si>
  <si>
    <t xml:space="preserve">(Standard)</t>
  </si>
  <si>
    <t xml:space="preserve">1000X75</t>
  </si>
  <si>
    <t xml:space="preserve">Price available on request</t>
  </si>
  <si>
    <t xml:space="preserve">1250X75</t>
  </si>
  <si>
    <t xml:space="preserve">Acrylic Divider 75mm</t>
  </si>
  <si>
    <t xml:space="preserve">250X75</t>
  </si>
  <si>
    <t xml:space="preserve">300X75</t>
  </si>
  <si>
    <t xml:space="preserve">400X75</t>
  </si>
  <si>
    <t xml:space="preserve">500X75</t>
  </si>
  <si>
    <t xml:space="preserve">600X75</t>
  </si>
  <si>
    <t xml:space="preserve">650X75</t>
  </si>
  <si>
    <t xml:space="preserve">Glass Support</t>
  </si>
  <si>
    <t xml:space="preserve">09380630</t>
  </si>
  <si>
    <t xml:space="preserve">Plastic</t>
  </si>
  <si>
    <t xml:space="preserve">09380100</t>
  </si>
  <si>
    <t xml:space="preserve">Glass Divider Support</t>
  </si>
  <si>
    <t xml:space="preserve">09380300</t>
  </si>
  <si>
    <t xml:space="preserve">2 Way Clip</t>
  </si>
  <si>
    <t xml:space="preserve">017049</t>
  </si>
  <si>
    <t xml:space="preserve">20001110</t>
  </si>
  <si>
    <t xml:space="preserve">665X75P</t>
  </si>
  <si>
    <t xml:space="preserve">(Supports are attached)</t>
  </si>
  <si>
    <t xml:space="preserve">1000X75P</t>
  </si>
  <si>
    <t xml:space="preserve">1250X75P</t>
  </si>
  <si>
    <t xml:space="preserve">250X75P</t>
  </si>
  <si>
    <t xml:space="preserve">300X75P</t>
  </si>
  <si>
    <t xml:space="preserve">400X75P</t>
  </si>
  <si>
    <t xml:space="preserve">500X75P</t>
  </si>
  <si>
    <t xml:space="preserve">600X75P</t>
  </si>
  <si>
    <t xml:space="preserve">650X75P</t>
  </si>
  <si>
    <t xml:space="preserve">Lower Support for half</t>
  </si>
  <si>
    <t xml:space="preserve">35381235</t>
  </si>
  <si>
    <t xml:space="preserve">Gondola without Base</t>
  </si>
  <si>
    <t xml:space="preserve">35381535</t>
  </si>
  <si>
    <t xml:space="preserve">(for 100mm upright only)</t>
  </si>
  <si>
    <t xml:space="preserve">35381635</t>
  </si>
  <si>
    <t xml:space="preserve">Brace for half Gondola</t>
  </si>
  <si>
    <t xml:space="preserve">35399235</t>
  </si>
  <si>
    <t xml:space="preserve">without Base</t>
  </si>
  <si>
    <t xml:space="preserve">35399535</t>
  </si>
  <si>
    <t xml:space="preserve">35399635</t>
  </si>
  <si>
    <t xml:space="preserve">Upper Support for existing</t>
  </si>
  <si>
    <t xml:space="preserve">35391235</t>
  </si>
  <si>
    <t xml:space="preserve">double sided Gondola</t>
  </si>
  <si>
    <t xml:space="preserve">35391535</t>
  </si>
  <si>
    <t xml:space="preserve">35391635</t>
  </si>
  <si>
    <t xml:space="preserve">Bolt (use 4 per item)</t>
  </si>
  <si>
    <t xml:space="preserve">04711129</t>
  </si>
  <si>
    <t xml:space="preserve">Straight Bumper Rail</t>
  </si>
  <si>
    <t xml:space="preserve">38900235</t>
  </si>
  <si>
    <t xml:space="preserve">38900535</t>
  </si>
  <si>
    <t xml:space="preserve">38900635</t>
  </si>
  <si>
    <t xml:space="preserve">Bumper Rail End Cap</t>
  </si>
  <si>
    <t xml:space="preserve">37776000</t>
  </si>
  <si>
    <t xml:space="preserve">Front Glass Shelf Support</t>
  </si>
  <si>
    <t xml:space="preserve">37671235</t>
  </si>
  <si>
    <t xml:space="preserve">(Use 3 x Suckers)</t>
  </si>
  <si>
    <t xml:space="preserve">37671535</t>
  </si>
  <si>
    <t xml:space="preserve">37671635</t>
  </si>
  <si>
    <t xml:space="preserve">Bracket for use with Glass Shelf</t>
  </si>
  <si>
    <t xml:space="preserve">400 Left</t>
  </si>
  <si>
    <t xml:space="preserve">35124335</t>
  </si>
  <si>
    <t xml:space="preserve">(Includes 2 x supports on each</t>
  </si>
  <si>
    <t xml:space="preserve">400 Right</t>
  </si>
  <si>
    <t xml:space="preserve">35126335</t>
  </si>
  <si>
    <t xml:space="preserve">bracket + Use 2 x Suckers per</t>
  </si>
  <si>
    <t xml:space="preserve">500 Left</t>
  </si>
  <si>
    <t xml:space="preserve">35124535</t>
  </si>
  <si>
    <t xml:space="preserve">bracket)</t>
  </si>
  <si>
    <t xml:space="preserve">500 Right</t>
  </si>
  <si>
    <t xml:space="preserve">35126535</t>
  </si>
  <si>
    <t xml:space="preserve">600 Left</t>
  </si>
  <si>
    <t xml:space="preserve">35124735</t>
  </si>
  <si>
    <t xml:space="preserve">600 Right</t>
  </si>
  <si>
    <t xml:space="preserve">35126735</t>
  </si>
  <si>
    <t xml:space="preserve">Suckers</t>
  </si>
  <si>
    <t xml:space="preserve">24670100</t>
  </si>
  <si>
    <t xml:space="preserve">Pegboard Hooks (Single)</t>
  </si>
  <si>
    <t xml:space="preserve">20007052</t>
  </si>
  <si>
    <t xml:space="preserve">20007053</t>
  </si>
  <si>
    <t xml:space="preserve">20007054</t>
  </si>
  <si>
    <t xml:space="preserve">20007055</t>
  </si>
  <si>
    <t xml:space="preserve">Pegboard Hooks (Double)</t>
  </si>
  <si>
    <t xml:space="preserve">20009056</t>
  </si>
  <si>
    <t xml:space="preserve">20009057</t>
  </si>
  <si>
    <t xml:space="preserve">20009059</t>
  </si>
  <si>
    <t xml:space="preserve">20009058</t>
  </si>
  <si>
    <t xml:space="preserve">Slatwall Hooks (Single)</t>
  </si>
  <si>
    <t xml:space="preserve">30007052</t>
  </si>
  <si>
    <t xml:space="preserve">30007053</t>
  </si>
  <si>
    <t xml:space="preserve">30007054</t>
  </si>
  <si>
    <t xml:space="preserve">30007055</t>
  </si>
  <si>
    <t xml:space="preserve">Slatwall Hooks (Double)</t>
  </si>
  <si>
    <t xml:space="preserve">30009056</t>
  </si>
  <si>
    <t xml:space="preserve">30009057</t>
  </si>
  <si>
    <t xml:space="preserve">30009058</t>
  </si>
  <si>
    <t xml:space="preserve">30009059</t>
  </si>
  <si>
    <t xml:space="preserve">Accessory Bar (20x40mm)</t>
  </si>
  <si>
    <t xml:space="preserve">015CLB1730</t>
  </si>
  <si>
    <t xml:space="preserve">015PIZ0130</t>
  </si>
  <si>
    <t xml:space="preserve">015CLB5430</t>
  </si>
  <si>
    <t xml:space="preserve">Canopy Front</t>
  </si>
  <si>
    <t xml:space="preserve">37120235</t>
  </si>
  <si>
    <t xml:space="preserve">37120535</t>
  </si>
  <si>
    <t xml:space="preserve">37120635</t>
  </si>
  <si>
    <t xml:space="preserve">Canopy Front with window</t>
  </si>
  <si>
    <t xml:space="preserve">37134235</t>
  </si>
  <si>
    <t xml:space="preserve">for acrylic</t>
  </si>
  <si>
    <t xml:space="preserve">37134535</t>
  </si>
  <si>
    <t xml:space="preserve">37134635</t>
  </si>
  <si>
    <t xml:space="preserve">Acrylic Infil</t>
  </si>
  <si>
    <t xml:space="preserve">Acrylic</t>
  </si>
  <si>
    <t xml:space="preserve">37260275</t>
  </si>
  <si>
    <t xml:space="preserve">37260575</t>
  </si>
  <si>
    <t xml:space="preserve">37260675</t>
  </si>
  <si>
    <t xml:space="preserve">Canopy Roof 525mm</t>
  </si>
  <si>
    <t xml:space="preserve">37202235</t>
  </si>
  <si>
    <t xml:space="preserve">37202535</t>
  </si>
  <si>
    <t xml:space="preserve">37202635</t>
  </si>
  <si>
    <t xml:space="preserve">Canopy Roof 675mm</t>
  </si>
  <si>
    <t xml:space="preserve">37205235</t>
  </si>
  <si>
    <t xml:space="preserve">37205535</t>
  </si>
  <si>
    <t xml:space="preserve">37205635</t>
  </si>
  <si>
    <t xml:space="preserve">Canopy Bracket </t>
  </si>
  <si>
    <t xml:space="preserve">35138535</t>
  </si>
  <si>
    <t xml:space="preserve">35138835</t>
  </si>
  <si>
    <t xml:space="preserve">Canopy End</t>
  </si>
  <si>
    <t xml:space="preserve">37355535</t>
  </si>
  <si>
    <t xml:space="preserve">37355835</t>
  </si>
  <si>
    <t xml:space="preserve">Canopy Light</t>
  </si>
  <si>
    <t xml:space="preserve">37481285</t>
  </si>
  <si>
    <t xml:space="preserve">37481585</t>
  </si>
  <si>
    <t xml:space="preserve">37481685</t>
  </si>
  <si>
    <t xml:space="preserve">Lower Mirror Support</t>
  </si>
  <si>
    <t xml:space="preserve">37335231</t>
  </si>
  <si>
    <t xml:space="preserve">(Suitable for the </t>
  </si>
  <si>
    <t xml:space="preserve">37335531</t>
  </si>
  <si>
    <t xml:space="preserve">675mm canopy only)</t>
  </si>
  <si>
    <t xml:space="preserve">37335631</t>
  </si>
  <si>
    <t xml:space="preserve">Upper Mirror Support</t>
  </si>
  <si>
    <t xml:space="preserve">37315231</t>
  </si>
  <si>
    <t xml:space="preserve">37315531</t>
  </si>
  <si>
    <t xml:space="preserve">37315631</t>
  </si>
  <si>
    <t xml:space="preserve">Grand Total</t>
  </si>
  <si>
    <t xml:space="preserve">Quick Costing Guide for IMZ 25 2006</t>
  </si>
  <si>
    <t xml:space="preserve">Starter Wall Bay 1000mm</t>
  </si>
  <si>
    <t xml:space="preserve">Includes;  2 x uprights, 2 x feet, 2 x screws, 2 x bases, 2 x screws, back panels,</t>
  </si>
  <si>
    <t xml:space="preserve">1 x base shelf, 1 x skirting board</t>
  </si>
  <si>
    <t xml:space="preserve">Height</t>
  </si>
  <si>
    <t xml:space="preserve">250mm</t>
  </si>
  <si>
    <t xml:space="preserve">300mm</t>
  </si>
  <si>
    <t xml:space="preserve">400mm</t>
  </si>
  <si>
    <t xml:space="preserve">500mm</t>
  </si>
  <si>
    <t xml:space="preserve">600mm</t>
  </si>
  <si>
    <t xml:space="preserve">650mm</t>
  </si>
  <si>
    <t xml:space="preserve">800mm</t>
  </si>
  <si>
    <t xml:space="preserve">1816mm</t>
  </si>
  <si>
    <t xml:space="preserve">2016mm</t>
  </si>
  <si>
    <t xml:space="preserve">2216mm</t>
  </si>
  <si>
    <t xml:space="preserve">2416mm</t>
  </si>
  <si>
    <t xml:space="preserve">3016mm</t>
  </si>
  <si>
    <t xml:space="preserve">3616mm</t>
  </si>
  <si>
    <t xml:space="preserve">Run Extra Wall Bay 1000mm</t>
  </si>
  <si>
    <t xml:space="preserve">Includes;  1 x upright, 1 x foot, 1 x screw, 1 x base, 1 x screw, back panels,</t>
  </si>
  <si>
    <t xml:space="preserve">Starter Gondola Bay 1000mm</t>
  </si>
  <si>
    <t xml:space="preserve">Includes;  2 x uprights, 2 x feet, 2 x screws, 4 x bases, 4 x screws, back panels</t>
  </si>
  <si>
    <t xml:space="preserve">2 x base shelves, 2 x skirting boards, 1 x gondola top cover, 1 x cap</t>
  </si>
  <si>
    <t xml:space="preserve">1016mm</t>
  </si>
  <si>
    <t xml:space="preserve">1216mm</t>
  </si>
  <si>
    <t xml:space="preserve">1416mm</t>
  </si>
  <si>
    <t xml:space="preserve">1516mm</t>
  </si>
  <si>
    <t xml:space="preserve">1616mm</t>
  </si>
  <si>
    <t xml:space="preserve">Run Extra Gondola 1000mm</t>
  </si>
  <si>
    <t xml:space="preserve">Includes;  1 x upright, 1 x foot, 1 x screw, 2 x bases, 2 x screws, back panels</t>
  </si>
  <si>
    <t xml:space="preserve">Upper Shelves 1000mm</t>
  </si>
  <si>
    <t xml:space="preserve">Includes;  1 x shelf, 2 x bra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Signboard"/>
      <family val="0"/>
    </font>
    <font>
      <sz val="20"/>
      <name val="Tahoma"/>
      <family val="2"/>
    </font>
    <font>
      <sz val="12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3"/>
    <col collapsed="false" customWidth="true" hidden="false" outlineLevel="0" max="5" min="5" style="0" width="11.42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/>
    <row r="4" customFormat="false" ht="40.5" hidden="false" customHeight="true" outlineLevel="0" collapsed="false">
      <c r="A4" s="1" t="s">
        <v>1</v>
      </c>
      <c r="B4" s="2"/>
      <c r="C4" s="2"/>
      <c r="D4" s="2"/>
      <c r="E4" s="3"/>
    </row>
    <row r="5" customFormat="false" ht="15.75" hidden="false" customHeight="false" outlineLevel="0" collapsed="false">
      <c r="A5" s="4"/>
    </row>
    <row r="6" customFormat="false" ht="13.5" hidden="false" customHeight="false" outlineLevel="0" collapsed="false">
      <c r="A6" s="5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6" t="s">
        <v>10</v>
      </c>
    </row>
    <row r="8" customFormat="false" ht="12.75" hidden="false" customHeight="false" outlineLevel="0" collapsed="false">
      <c r="A8" s="7" t="s">
        <v>11</v>
      </c>
      <c r="B8" s="8" t="s">
        <v>12</v>
      </c>
      <c r="C8" s="9" t="s">
        <v>13</v>
      </c>
      <c r="D8" s="10" t="n">
        <v>18.64</v>
      </c>
      <c r="E8" s="11" t="n">
        <v>37533135</v>
      </c>
      <c r="F8" s="12"/>
      <c r="G8" s="12"/>
      <c r="H8" s="13"/>
      <c r="I8" s="14" t="n">
        <f aca="false">D8*F8</f>
        <v>0</v>
      </c>
    </row>
    <row r="9" customFormat="false" ht="12.75" hidden="false" customHeight="false" outlineLevel="0" collapsed="false">
      <c r="A9" s="15"/>
      <c r="B9" s="16"/>
      <c r="C9" s="9" t="s">
        <v>14</v>
      </c>
      <c r="D9" s="10" t="n">
        <v>20.57</v>
      </c>
      <c r="E9" s="11" t="n">
        <v>37533335</v>
      </c>
      <c r="F9" s="12"/>
      <c r="G9" s="12"/>
      <c r="H9" s="13"/>
      <c r="I9" s="14" t="n">
        <f aca="false">D9*F9</f>
        <v>0</v>
      </c>
    </row>
    <row r="10" customFormat="false" ht="12.75" hidden="false" customHeight="false" outlineLevel="0" collapsed="false">
      <c r="A10" s="15"/>
      <c r="B10" s="16"/>
      <c r="C10" s="9" t="s">
        <v>15</v>
      </c>
      <c r="D10" s="10" t="n">
        <v>22.44</v>
      </c>
      <c r="E10" s="11" t="n">
        <v>37533535</v>
      </c>
      <c r="F10" s="12"/>
      <c r="G10" s="12"/>
      <c r="H10" s="13"/>
      <c r="I10" s="14" t="n">
        <f aca="false">D10*F10</f>
        <v>0</v>
      </c>
    </row>
    <row r="11" customFormat="false" ht="12.75" hidden="false" customHeight="false" outlineLevel="0" collapsed="false">
      <c r="A11" s="17"/>
      <c r="B11" s="18"/>
      <c r="C11" s="9" t="s">
        <v>16</v>
      </c>
      <c r="D11" s="10" t="n">
        <v>24.49</v>
      </c>
      <c r="E11" s="11" t="n">
        <v>37533735</v>
      </c>
      <c r="F11" s="12"/>
      <c r="G11" s="12"/>
      <c r="H11" s="13"/>
      <c r="I11" s="14" t="n">
        <f aca="false">D11*F11</f>
        <v>0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19" t="s">
        <v>17</v>
      </c>
      <c r="D12" s="10" t="n">
        <v>19.45</v>
      </c>
      <c r="E12" s="20" t="n">
        <v>37535135</v>
      </c>
      <c r="F12" s="12"/>
      <c r="G12" s="12"/>
      <c r="H12" s="13"/>
      <c r="I12" s="14" t="n">
        <f aca="false">D12*F12</f>
        <v>0</v>
      </c>
    </row>
    <row r="13" customFormat="false" ht="12.75" hidden="false" customHeight="false" outlineLevel="0" collapsed="false">
      <c r="A13" s="15"/>
      <c r="B13" s="16"/>
      <c r="C13" s="19" t="s">
        <v>18</v>
      </c>
      <c r="D13" s="21" t="n">
        <v>22.7</v>
      </c>
      <c r="E13" s="20" t="n">
        <v>37535335</v>
      </c>
      <c r="F13" s="12"/>
      <c r="G13" s="12"/>
      <c r="H13" s="13"/>
      <c r="I13" s="14" t="n">
        <f aca="false">D13*F13</f>
        <v>0</v>
      </c>
    </row>
    <row r="14" customFormat="false" ht="12.75" hidden="false" customHeight="false" outlineLevel="0" collapsed="false">
      <c r="A14" s="15"/>
      <c r="B14" s="16"/>
      <c r="C14" s="19" t="s">
        <v>19</v>
      </c>
      <c r="D14" s="21" t="n">
        <v>25.01</v>
      </c>
      <c r="E14" s="20" t="n">
        <v>37535535</v>
      </c>
      <c r="F14" s="12"/>
      <c r="G14" s="12"/>
      <c r="H14" s="13"/>
      <c r="I14" s="14" t="n">
        <f aca="false">D14*F14</f>
        <v>0</v>
      </c>
    </row>
    <row r="15" customFormat="false" ht="12.75" hidden="false" customHeight="false" outlineLevel="0" collapsed="false">
      <c r="A15" s="17"/>
      <c r="B15" s="18"/>
      <c r="C15" s="19" t="s">
        <v>20</v>
      </c>
      <c r="D15" s="10" t="n">
        <v>27.48</v>
      </c>
      <c r="E15" s="20" t="n">
        <v>37535735</v>
      </c>
      <c r="F15" s="12"/>
      <c r="G15" s="12"/>
      <c r="H15" s="13"/>
      <c r="I15" s="14" t="n">
        <f aca="false">D15*F15</f>
        <v>0</v>
      </c>
    </row>
    <row r="16" customFormat="false" ht="12.75" hidden="false" customHeight="false" outlineLevel="0" collapsed="false">
      <c r="A16" s="13" t="s">
        <v>21</v>
      </c>
      <c r="B16" s="22"/>
      <c r="C16" s="19" t="s">
        <v>22</v>
      </c>
      <c r="D16" s="10" t="n">
        <v>0.48</v>
      </c>
      <c r="E16" s="20" t="s">
        <v>23</v>
      </c>
      <c r="F16" s="12"/>
      <c r="G16" s="12"/>
      <c r="H16" s="13"/>
      <c r="I16" s="14" t="n">
        <f aca="false">D16*F16</f>
        <v>0</v>
      </c>
    </row>
    <row r="17" customFormat="false" ht="12.75" hidden="false" customHeight="false" outlineLevel="0" collapsed="false">
      <c r="A17" s="18" t="s">
        <v>24</v>
      </c>
      <c r="B17" s="18"/>
      <c r="C17" s="12"/>
      <c r="D17" s="10" t="n">
        <v>0.25</v>
      </c>
      <c r="E17" s="23" t="s">
        <v>25</v>
      </c>
      <c r="F17" s="12"/>
      <c r="G17" s="12"/>
      <c r="H17" s="13"/>
      <c r="I17" s="14" t="n">
        <f aca="false">D17*F17</f>
        <v>0</v>
      </c>
    </row>
    <row r="18" customFormat="false" ht="12.75" hidden="false" customHeight="false" outlineLevel="0" collapsed="false">
      <c r="A18" s="12" t="s">
        <v>26</v>
      </c>
      <c r="B18" s="8"/>
      <c r="C18" s="12"/>
      <c r="D18" s="10" t="n">
        <v>0.03</v>
      </c>
      <c r="E18" s="11" t="s">
        <v>27</v>
      </c>
      <c r="F18" s="12"/>
      <c r="G18" s="12"/>
      <c r="H18" s="13"/>
      <c r="I18" s="14" t="n">
        <f aca="false">D18*F18</f>
        <v>0</v>
      </c>
    </row>
    <row r="19" customFormat="false" ht="12.75" hidden="false" customHeight="false" outlineLevel="0" collapsed="false">
      <c r="A19" s="15" t="s">
        <v>28</v>
      </c>
      <c r="B19" s="8" t="s">
        <v>12</v>
      </c>
      <c r="C19" s="9" t="s">
        <v>29</v>
      </c>
      <c r="D19" s="21" t="n">
        <v>9.15</v>
      </c>
      <c r="E19" s="20" t="s">
        <v>30</v>
      </c>
      <c r="F19" s="12"/>
      <c r="G19" s="12"/>
      <c r="H19" s="13"/>
      <c r="I19" s="14" t="n">
        <f aca="false">D19*F19</f>
        <v>0</v>
      </c>
    </row>
    <row r="20" customFormat="false" ht="12.75" hidden="false" customHeight="false" outlineLevel="0" collapsed="false">
      <c r="A20" s="24"/>
      <c r="B20" s="16"/>
      <c r="C20" s="19" t="s">
        <v>31</v>
      </c>
      <c r="D20" s="21" t="n">
        <v>11.15</v>
      </c>
      <c r="E20" s="11" t="s">
        <v>32</v>
      </c>
      <c r="F20" s="12"/>
      <c r="G20" s="12"/>
      <c r="H20" s="13"/>
      <c r="I20" s="14" t="n">
        <f aca="false">D20*F20</f>
        <v>0</v>
      </c>
    </row>
    <row r="21" customFormat="false" ht="12.75" hidden="false" customHeight="false" outlineLevel="0" collapsed="false">
      <c r="A21" s="15"/>
      <c r="B21" s="16"/>
      <c r="C21" s="19" t="s">
        <v>33</v>
      </c>
      <c r="D21" s="10" t="n">
        <v>12.48</v>
      </c>
      <c r="E21" s="11" t="s">
        <v>34</v>
      </c>
      <c r="F21" s="12"/>
      <c r="G21" s="12"/>
      <c r="H21" s="13"/>
      <c r="I21" s="14" t="n">
        <f aca="false">D21*F21</f>
        <v>0</v>
      </c>
    </row>
    <row r="22" customFormat="false" ht="12.75" hidden="false" customHeight="false" outlineLevel="0" collapsed="false">
      <c r="A22" s="15"/>
      <c r="B22" s="16"/>
      <c r="C22" s="19" t="s">
        <v>35</v>
      </c>
      <c r="D22" s="21" t="n">
        <v>13.34</v>
      </c>
      <c r="E22" s="20" t="s">
        <v>36</v>
      </c>
      <c r="F22" s="12"/>
      <c r="G22" s="12"/>
      <c r="H22" s="13"/>
      <c r="I22" s="14" t="n">
        <f aca="false">D22*F22</f>
        <v>0</v>
      </c>
    </row>
    <row r="23" customFormat="false" ht="12.75" hidden="false" customHeight="false" outlineLevel="0" collapsed="false">
      <c r="A23" s="15"/>
      <c r="B23" s="16"/>
      <c r="C23" s="19" t="s">
        <v>37</v>
      </c>
      <c r="D23" s="10" t="n">
        <v>14.22</v>
      </c>
      <c r="E23" s="11" t="s">
        <v>38</v>
      </c>
      <c r="F23" s="12"/>
      <c r="G23" s="12"/>
      <c r="H23" s="13"/>
      <c r="I23" s="14" t="n">
        <f aca="false">D23*F23</f>
        <v>0</v>
      </c>
    </row>
    <row r="24" customFormat="false" ht="12.75" hidden="false" customHeight="false" outlineLevel="0" collapsed="false">
      <c r="A24" s="15"/>
      <c r="B24" s="16"/>
      <c r="C24" s="25" t="s">
        <v>39</v>
      </c>
      <c r="D24" s="26" t="n">
        <v>15.91</v>
      </c>
      <c r="E24" s="27" t="s">
        <v>40</v>
      </c>
      <c r="F24" s="18"/>
      <c r="G24" s="18"/>
      <c r="H24" s="17"/>
      <c r="I24" s="14" t="n">
        <f aca="false">D24*F24</f>
        <v>0</v>
      </c>
    </row>
    <row r="25" customFormat="false" ht="12.75" hidden="false" customHeight="false" outlineLevel="0" collapsed="false">
      <c r="A25" s="15"/>
      <c r="B25" s="16"/>
      <c r="C25" s="19" t="s">
        <v>41</v>
      </c>
      <c r="D25" s="10" t="n">
        <v>18.07</v>
      </c>
      <c r="E25" s="11" t="s">
        <v>42</v>
      </c>
      <c r="F25" s="12"/>
      <c r="G25" s="12"/>
      <c r="H25" s="13"/>
      <c r="I25" s="14" t="n">
        <f aca="false">D25*F25</f>
        <v>0</v>
      </c>
    </row>
    <row r="26" customFormat="false" ht="12.75" hidden="false" customHeight="false" outlineLevel="0" collapsed="false">
      <c r="A26" s="15"/>
      <c r="B26" s="16"/>
      <c r="C26" s="19" t="s">
        <v>43</v>
      </c>
      <c r="D26" s="10" t="n">
        <v>19.76</v>
      </c>
      <c r="E26" s="11" t="s">
        <v>44</v>
      </c>
      <c r="F26" s="12"/>
      <c r="G26" s="12"/>
      <c r="H26" s="13"/>
      <c r="I26" s="14" t="n">
        <f aca="false">D26*F26</f>
        <v>0</v>
      </c>
    </row>
    <row r="27" customFormat="false" ht="12.75" hidden="false" customHeight="false" outlineLevel="0" collapsed="false">
      <c r="A27" s="15"/>
      <c r="B27" s="16"/>
      <c r="C27" s="9" t="s">
        <v>45</v>
      </c>
      <c r="D27" s="10" t="n">
        <v>21.45</v>
      </c>
      <c r="E27" s="11" t="s">
        <v>46</v>
      </c>
      <c r="F27" s="12"/>
      <c r="G27" s="12"/>
      <c r="H27" s="13"/>
      <c r="I27" s="14" t="n">
        <f aca="false">D27*F27</f>
        <v>0</v>
      </c>
    </row>
    <row r="28" customFormat="false" ht="12.75" hidden="false" customHeight="false" outlineLevel="0" collapsed="false">
      <c r="A28" s="15"/>
      <c r="B28" s="16"/>
      <c r="C28" s="9" t="s">
        <v>47</v>
      </c>
      <c r="D28" s="10" t="n">
        <v>27.25</v>
      </c>
      <c r="E28" s="11" t="s">
        <v>48</v>
      </c>
      <c r="F28" s="12"/>
      <c r="G28" s="12"/>
      <c r="H28" s="13"/>
      <c r="I28" s="14" t="n">
        <f aca="false">D28*F28</f>
        <v>0</v>
      </c>
    </row>
    <row r="29" customFormat="false" ht="12.75" hidden="false" customHeight="false" outlineLevel="0" collapsed="false">
      <c r="A29" s="15"/>
      <c r="B29" s="18"/>
      <c r="C29" s="9" t="s">
        <v>49</v>
      </c>
      <c r="D29" s="10" t="n">
        <v>38.77</v>
      </c>
      <c r="E29" s="11" t="s">
        <v>50</v>
      </c>
      <c r="F29" s="12"/>
      <c r="G29" s="12"/>
      <c r="H29" s="13"/>
      <c r="I29" s="14" t="n">
        <f aca="false">D29*F29</f>
        <v>0</v>
      </c>
    </row>
    <row r="30" customFormat="false" ht="12.75" hidden="false" customHeight="false" outlineLevel="0" collapsed="false">
      <c r="A30" s="7" t="s">
        <v>51</v>
      </c>
      <c r="B30" s="28"/>
      <c r="C30" s="19" t="s">
        <v>52</v>
      </c>
      <c r="D30" s="10" t="n">
        <v>0.81</v>
      </c>
      <c r="E30" s="11" t="s">
        <v>53</v>
      </c>
      <c r="F30" s="12"/>
      <c r="G30" s="12"/>
      <c r="H30" s="13"/>
      <c r="I30" s="14" t="n">
        <f aca="false">D30*F30</f>
        <v>0</v>
      </c>
    </row>
    <row r="31" customFormat="false" ht="12.75" hidden="false" customHeight="false" outlineLevel="0" collapsed="false">
      <c r="A31" s="13" t="s">
        <v>54</v>
      </c>
      <c r="B31" s="28"/>
      <c r="C31" s="29" t="n">
        <v>65</v>
      </c>
      <c r="D31" s="21" t="n">
        <v>0.48</v>
      </c>
      <c r="E31" s="11" t="s">
        <v>55</v>
      </c>
      <c r="F31" s="12"/>
      <c r="G31" s="12"/>
      <c r="H31" s="13"/>
      <c r="I31" s="14" t="n">
        <f aca="false">D31*F31</f>
        <v>0</v>
      </c>
    </row>
    <row r="32" customFormat="false" ht="12.75" hidden="false" customHeight="false" outlineLevel="0" collapsed="false">
      <c r="A32" s="15" t="s">
        <v>28</v>
      </c>
      <c r="B32" s="8" t="s">
        <v>12</v>
      </c>
      <c r="C32" s="30" t="s">
        <v>56</v>
      </c>
      <c r="D32" s="21" t="n">
        <v>21.29</v>
      </c>
      <c r="E32" s="20" t="s">
        <v>57</v>
      </c>
      <c r="F32" s="12"/>
      <c r="G32" s="12"/>
      <c r="H32" s="13"/>
      <c r="I32" s="14" t="n">
        <f aca="false">D32*F32</f>
        <v>0</v>
      </c>
    </row>
    <row r="33" customFormat="false" ht="12.75" hidden="false" customHeight="false" outlineLevel="0" collapsed="false">
      <c r="A33" s="15"/>
      <c r="B33" s="16"/>
      <c r="C33" s="30" t="s">
        <v>58</v>
      </c>
      <c r="D33" s="21" t="n">
        <v>19.5</v>
      </c>
      <c r="E33" s="20" t="s">
        <v>59</v>
      </c>
      <c r="F33" s="12"/>
      <c r="G33" s="12"/>
      <c r="H33" s="13"/>
      <c r="I33" s="14" t="n">
        <f aca="false">D33*F33</f>
        <v>0</v>
      </c>
    </row>
    <row r="34" customFormat="false" ht="12.75" hidden="false" customHeight="false" outlineLevel="0" collapsed="false">
      <c r="A34" s="15"/>
      <c r="B34" s="16"/>
      <c r="C34" s="31" t="s">
        <v>60</v>
      </c>
      <c r="D34" s="10" t="n">
        <v>17.5</v>
      </c>
      <c r="E34" s="11" t="s">
        <v>61</v>
      </c>
      <c r="F34" s="12"/>
      <c r="G34" s="12"/>
      <c r="H34" s="13"/>
      <c r="I34" s="14" t="n">
        <f aca="false">D34*F34</f>
        <v>0</v>
      </c>
    </row>
    <row r="35" customFormat="false" ht="12.75" hidden="false" customHeight="false" outlineLevel="0" collapsed="false">
      <c r="A35" s="15"/>
      <c r="B35" s="16"/>
      <c r="C35" s="32" t="s">
        <v>62</v>
      </c>
      <c r="D35" s="21" t="n">
        <v>18.36</v>
      </c>
      <c r="E35" s="20" t="s">
        <v>63</v>
      </c>
      <c r="F35" s="12"/>
      <c r="G35" s="12"/>
      <c r="H35" s="13"/>
      <c r="I35" s="14" t="n">
        <f aca="false">D35*F35</f>
        <v>0</v>
      </c>
    </row>
    <row r="36" customFormat="false" ht="12.75" hidden="false" customHeight="false" outlineLevel="0" collapsed="false">
      <c r="A36" s="15"/>
      <c r="B36" s="16"/>
      <c r="C36" s="32" t="s">
        <v>64</v>
      </c>
      <c r="D36" s="10" t="n">
        <v>18.9</v>
      </c>
      <c r="E36" s="11" t="s">
        <v>65</v>
      </c>
      <c r="F36" s="12"/>
      <c r="G36" s="12"/>
      <c r="H36" s="13"/>
      <c r="I36" s="14" t="n">
        <f aca="false">D36*F36</f>
        <v>0</v>
      </c>
    </row>
    <row r="37" customFormat="false" ht="12.75" hidden="false" customHeight="false" outlineLevel="0" collapsed="false">
      <c r="A37" s="15"/>
      <c r="B37" s="16"/>
      <c r="C37" s="31" t="s">
        <v>66</v>
      </c>
      <c r="D37" s="10" t="n">
        <v>20.57</v>
      </c>
      <c r="E37" s="11" t="s">
        <v>67</v>
      </c>
      <c r="F37" s="12"/>
      <c r="G37" s="12"/>
      <c r="H37" s="13"/>
      <c r="I37" s="14" t="n">
        <f aca="false">D37*F37</f>
        <v>0</v>
      </c>
    </row>
    <row r="38" customFormat="false" ht="12.75" hidden="false" customHeight="false" outlineLevel="0" collapsed="false">
      <c r="A38" s="15"/>
      <c r="B38" s="16"/>
      <c r="C38" s="31" t="s">
        <v>68</v>
      </c>
      <c r="D38" s="10" t="n">
        <v>23.92</v>
      </c>
      <c r="E38" s="11" t="s">
        <v>69</v>
      </c>
      <c r="F38" s="12"/>
      <c r="G38" s="12"/>
      <c r="H38" s="13"/>
      <c r="I38" s="14" t="n">
        <f aca="false">D38*F38</f>
        <v>0</v>
      </c>
    </row>
    <row r="39" customFormat="false" ht="12.75" hidden="false" customHeight="false" outlineLevel="0" collapsed="false">
      <c r="A39" s="15"/>
      <c r="B39" s="16"/>
      <c r="C39" s="31" t="s">
        <v>70</v>
      </c>
      <c r="D39" s="10" t="n">
        <v>25.58</v>
      </c>
      <c r="E39" s="11" t="s">
        <v>71</v>
      </c>
      <c r="F39" s="12"/>
      <c r="G39" s="12"/>
      <c r="H39" s="13"/>
      <c r="I39" s="14" t="n">
        <f aca="false">D39*F39</f>
        <v>0</v>
      </c>
    </row>
    <row r="40" customFormat="false" ht="12.75" hidden="false" customHeight="false" outlineLevel="0" collapsed="false">
      <c r="A40" s="15"/>
      <c r="B40" s="16"/>
      <c r="C40" s="31" t="s">
        <v>72</v>
      </c>
      <c r="D40" s="10" t="n">
        <v>28.7</v>
      </c>
      <c r="E40" s="11" t="s">
        <v>73</v>
      </c>
      <c r="F40" s="12"/>
      <c r="G40" s="12"/>
      <c r="H40" s="13"/>
      <c r="I40" s="14" t="n">
        <f aca="false">D40*F40</f>
        <v>0</v>
      </c>
    </row>
    <row r="41" customFormat="false" ht="12.75" hidden="false" customHeight="false" outlineLevel="0" collapsed="false">
      <c r="A41" s="15"/>
      <c r="B41" s="16"/>
      <c r="C41" s="31" t="s">
        <v>74</v>
      </c>
      <c r="D41" s="10" t="n">
        <v>30.06</v>
      </c>
      <c r="E41" s="11" t="s">
        <v>75</v>
      </c>
      <c r="F41" s="12"/>
      <c r="G41" s="12"/>
      <c r="H41" s="13"/>
      <c r="I41" s="14" t="n">
        <f aca="false">D41*F41</f>
        <v>0</v>
      </c>
    </row>
    <row r="42" customFormat="false" ht="12.75" hidden="false" customHeight="false" outlineLevel="0" collapsed="false">
      <c r="A42" s="15"/>
      <c r="B42" s="16"/>
      <c r="C42" s="31" t="s">
        <v>76</v>
      </c>
      <c r="D42" s="10" t="n">
        <v>32.84</v>
      </c>
      <c r="E42" s="11" t="s">
        <v>77</v>
      </c>
      <c r="F42" s="12"/>
      <c r="G42" s="12"/>
      <c r="H42" s="13"/>
      <c r="I42" s="14" t="n">
        <f aca="false">D42*F42</f>
        <v>0</v>
      </c>
    </row>
    <row r="43" customFormat="false" ht="12.75" hidden="false" customHeight="false" outlineLevel="0" collapsed="false">
      <c r="A43" s="15"/>
      <c r="B43" s="16"/>
      <c r="C43" s="31" t="s">
        <v>78</v>
      </c>
      <c r="D43" s="10" t="n">
        <v>35.07</v>
      </c>
      <c r="E43" s="11" t="s">
        <v>79</v>
      </c>
      <c r="F43" s="12"/>
      <c r="G43" s="12"/>
      <c r="H43" s="13"/>
      <c r="I43" s="14" t="n">
        <f aca="false">D43*F43</f>
        <v>0</v>
      </c>
    </row>
    <row r="44" customFormat="false" ht="12.75" hidden="false" customHeight="false" outlineLevel="0" collapsed="false">
      <c r="A44" s="15"/>
      <c r="B44" s="18"/>
      <c r="C44" s="31" t="s">
        <v>80</v>
      </c>
      <c r="D44" s="10" t="n">
        <v>48.33</v>
      </c>
      <c r="E44" s="11" t="s">
        <v>81</v>
      </c>
      <c r="F44" s="12"/>
      <c r="G44" s="12"/>
      <c r="H44" s="13"/>
      <c r="I44" s="14" t="n">
        <f aca="false">D44*F44</f>
        <v>0</v>
      </c>
    </row>
    <row r="45" customFormat="false" ht="12.75" hidden="false" customHeight="false" outlineLevel="0" collapsed="false">
      <c r="A45" s="7" t="s">
        <v>51</v>
      </c>
      <c r="B45" s="28"/>
      <c r="C45" s="31" t="s">
        <v>82</v>
      </c>
      <c r="D45" s="10" t="n">
        <v>0.96</v>
      </c>
      <c r="E45" s="11" t="s">
        <v>83</v>
      </c>
      <c r="F45" s="12"/>
      <c r="G45" s="12"/>
      <c r="H45" s="13"/>
      <c r="I45" s="14" t="n">
        <f aca="false">D45*F45</f>
        <v>0</v>
      </c>
    </row>
    <row r="46" customFormat="false" ht="12.75" hidden="false" customHeight="false" outlineLevel="0" collapsed="false">
      <c r="A46" s="13" t="s">
        <v>54</v>
      </c>
      <c r="B46" s="28"/>
      <c r="C46" s="30" t="n">
        <v>65</v>
      </c>
      <c r="D46" s="21" t="n">
        <v>0.48</v>
      </c>
      <c r="E46" s="11" t="s">
        <v>55</v>
      </c>
      <c r="F46" s="12"/>
      <c r="G46" s="12"/>
      <c r="H46" s="13"/>
      <c r="I46" s="14" t="n">
        <f aca="false">D46*F46</f>
        <v>0</v>
      </c>
    </row>
    <row r="47" customFormat="false" ht="12.75" hidden="false" customHeight="false" outlineLevel="0" collapsed="false">
      <c r="A47" s="15" t="s">
        <v>84</v>
      </c>
      <c r="B47" s="8" t="s">
        <v>12</v>
      </c>
      <c r="C47" s="30" t="n">
        <v>250</v>
      </c>
      <c r="D47" s="10" t="n">
        <v>7.46</v>
      </c>
      <c r="E47" s="11" t="s">
        <v>85</v>
      </c>
      <c r="F47" s="12"/>
      <c r="G47" s="12"/>
      <c r="H47" s="13"/>
      <c r="I47" s="14" t="n">
        <f aca="false">D47*F47</f>
        <v>0</v>
      </c>
    </row>
    <row r="48" customFormat="false" ht="12.75" hidden="false" customHeight="false" outlineLevel="0" collapsed="false">
      <c r="A48" s="15"/>
      <c r="B48" s="16"/>
      <c r="C48" s="30" t="n">
        <v>300</v>
      </c>
      <c r="D48" s="10" t="n">
        <v>7.57</v>
      </c>
      <c r="E48" s="11" t="s">
        <v>86</v>
      </c>
      <c r="F48" s="12"/>
      <c r="G48" s="12"/>
      <c r="H48" s="13"/>
      <c r="I48" s="14" t="n">
        <f aca="false">D48*F48</f>
        <v>0</v>
      </c>
    </row>
    <row r="49" customFormat="false" ht="12.75" hidden="false" customHeight="false" outlineLevel="0" collapsed="false">
      <c r="A49" s="15"/>
      <c r="B49" s="16"/>
      <c r="C49" s="30" t="n">
        <v>400</v>
      </c>
      <c r="D49" s="10" t="n">
        <v>7.67</v>
      </c>
      <c r="E49" s="11" t="s">
        <v>87</v>
      </c>
      <c r="F49" s="12"/>
      <c r="G49" s="12"/>
      <c r="H49" s="13"/>
      <c r="I49" s="14" t="n">
        <f aca="false">D49*F49</f>
        <v>0</v>
      </c>
    </row>
    <row r="50" customFormat="false" ht="12.75" hidden="false" customHeight="false" outlineLevel="0" collapsed="false">
      <c r="A50" s="15"/>
      <c r="B50" s="16"/>
      <c r="C50" s="30" t="n">
        <v>500</v>
      </c>
      <c r="D50" s="10" t="n">
        <v>8.22</v>
      </c>
      <c r="E50" s="11" t="s">
        <v>88</v>
      </c>
      <c r="F50" s="12"/>
      <c r="G50" s="12"/>
      <c r="H50" s="13"/>
      <c r="I50" s="14" t="n">
        <f aca="false">D50*F50</f>
        <v>0</v>
      </c>
    </row>
    <row r="51" customFormat="false" ht="12.75" hidden="false" customHeight="false" outlineLevel="0" collapsed="false">
      <c r="A51" s="15"/>
      <c r="B51" s="16"/>
      <c r="C51" s="30" t="n">
        <v>600</v>
      </c>
      <c r="D51" s="10" t="n">
        <v>9.07</v>
      </c>
      <c r="E51" s="11" t="s">
        <v>89</v>
      </c>
      <c r="F51" s="12"/>
      <c r="G51" s="12"/>
      <c r="H51" s="13"/>
      <c r="I51" s="14" t="n">
        <f aca="false">D51*F51</f>
        <v>0</v>
      </c>
    </row>
    <row r="52" customFormat="false" ht="12.75" hidden="false" customHeight="false" outlineLevel="0" collapsed="false">
      <c r="A52" s="15"/>
      <c r="B52" s="16"/>
      <c r="C52" s="30" t="n">
        <v>650</v>
      </c>
      <c r="D52" s="10" t="n">
        <v>9.85</v>
      </c>
      <c r="E52" s="11" t="s">
        <v>90</v>
      </c>
      <c r="F52" s="12"/>
      <c r="G52" s="12"/>
      <c r="H52" s="13"/>
      <c r="I52" s="14" t="n">
        <f aca="false">D52*F52</f>
        <v>0</v>
      </c>
    </row>
    <row r="53" customFormat="false" ht="12.75" hidden="false" customHeight="false" outlineLevel="0" collapsed="false">
      <c r="A53" s="15"/>
      <c r="B53" s="16"/>
      <c r="C53" s="30" t="n">
        <v>800</v>
      </c>
      <c r="D53" s="10" t="n">
        <v>11.13</v>
      </c>
      <c r="E53" s="11" t="s">
        <v>91</v>
      </c>
      <c r="F53" s="12"/>
      <c r="G53" s="12"/>
      <c r="H53" s="13"/>
      <c r="I53" s="14" t="n">
        <f aca="false">D53*F53</f>
        <v>0</v>
      </c>
    </row>
    <row r="54" customFormat="false" ht="12.75" hidden="false" customHeight="false" outlineLevel="0" collapsed="false">
      <c r="A54" s="7" t="s">
        <v>92</v>
      </c>
      <c r="B54" s="28"/>
      <c r="C54" s="30" t="n">
        <v>65</v>
      </c>
      <c r="D54" s="21" t="n">
        <v>0.48</v>
      </c>
      <c r="E54" s="11" t="s">
        <v>55</v>
      </c>
      <c r="F54" s="12"/>
      <c r="G54" s="12"/>
      <c r="H54" s="13"/>
      <c r="I54" s="14" t="n">
        <f aca="false">D54*F54</f>
        <v>0</v>
      </c>
    </row>
    <row r="55" customFormat="false" ht="12.75" hidden="false" customHeight="false" outlineLevel="0" collapsed="false">
      <c r="A55" s="13" t="s">
        <v>93</v>
      </c>
      <c r="B55" s="30"/>
      <c r="C55" s="31" t="n">
        <v>85</v>
      </c>
      <c r="D55" s="10" t="n">
        <v>1.5</v>
      </c>
      <c r="E55" s="11" t="s">
        <v>94</v>
      </c>
      <c r="F55" s="12"/>
      <c r="G55" s="12"/>
      <c r="H55" s="13"/>
      <c r="I55" s="14" t="n">
        <f aca="false">D55*F55</f>
        <v>0</v>
      </c>
    </row>
    <row r="56" customFormat="false" ht="12.75" hidden="false" customHeight="false" outlineLevel="0" collapsed="false">
      <c r="A56" s="7" t="s">
        <v>95</v>
      </c>
      <c r="B56" s="33"/>
      <c r="C56" s="28"/>
      <c r="D56" s="34" t="n">
        <v>1.63</v>
      </c>
      <c r="E56" s="11" t="s">
        <v>96</v>
      </c>
      <c r="F56" s="12"/>
      <c r="G56" s="12"/>
      <c r="H56" s="13"/>
      <c r="I56" s="14" t="n">
        <f aca="false">D56*F56</f>
        <v>0</v>
      </c>
    </row>
    <row r="57" customFormat="false" ht="12.75" hidden="false" customHeight="false" outlineLevel="0" collapsed="false">
      <c r="A57" s="7" t="s">
        <v>97</v>
      </c>
      <c r="B57" s="33"/>
      <c r="C57" s="30"/>
      <c r="D57" s="34" t="n">
        <v>2.68</v>
      </c>
      <c r="E57" s="11" t="s">
        <v>98</v>
      </c>
      <c r="F57" s="12"/>
      <c r="G57" s="12"/>
      <c r="H57" s="13"/>
      <c r="I57" s="14" t="n">
        <f aca="false">D57*F57</f>
        <v>0</v>
      </c>
    </row>
    <row r="58" customFormat="false" ht="12.75" hidden="false" customHeight="false" outlineLevel="0" collapsed="false">
      <c r="A58" s="35" t="s">
        <v>99</v>
      </c>
      <c r="B58" s="28" t="s">
        <v>12</v>
      </c>
      <c r="C58" s="31" t="n">
        <v>665</v>
      </c>
      <c r="D58" s="10" t="n">
        <v>3.95</v>
      </c>
      <c r="E58" s="11" t="s">
        <v>100</v>
      </c>
      <c r="F58" s="12"/>
      <c r="G58" s="12"/>
      <c r="H58" s="13"/>
      <c r="I58" s="14" t="n">
        <f aca="false">D58*F58</f>
        <v>0</v>
      </c>
    </row>
    <row r="59" customFormat="false" ht="12.75" hidden="false" customHeight="false" outlineLevel="0" collapsed="false">
      <c r="A59" s="16"/>
      <c r="B59" s="36"/>
      <c r="C59" s="31" t="n">
        <v>1000</v>
      </c>
      <c r="D59" s="10" t="n">
        <v>4.55</v>
      </c>
      <c r="E59" s="11" t="s">
        <v>101</v>
      </c>
      <c r="F59" s="12"/>
      <c r="G59" s="12"/>
      <c r="H59" s="13"/>
      <c r="I59" s="14" t="n">
        <f aca="false">D59*F59</f>
        <v>0</v>
      </c>
    </row>
    <row r="60" customFormat="false" ht="12.75" hidden="false" customHeight="false" outlineLevel="0" collapsed="false">
      <c r="A60" s="18"/>
      <c r="B60" s="22"/>
      <c r="C60" s="31" t="n">
        <v>1250</v>
      </c>
      <c r="D60" s="10" t="n">
        <v>5.43</v>
      </c>
      <c r="E60" s="11" t="s">
        <v>102</v>
      </c>
      <c r="F60" s="12"/>
      <c r="G60" s="12"/>
      <c r="H60" s="13"/>
      <c r="I60" s="14" t="n">
        <f aca="false">D60*F60</f>
        <v>0</v>
      </c>
    </row>
    <row r="61" customFormat="false" ht="12.75" hidden="false" customHeight="false" outlineLevel="0" collapsed="false">
      <c r="A61" s="8" t="s">
        <v>103</v>
      </c>
      <c r="B61" s="28" t="s">
        <v>12</v>
      </c>
      <c r="C61" s="31" t="n">
        <v>665</v>
      </c>
      <c r="D61" s="10" t="n">
        <v>5.28</v>
      </c>
      <c r="E61" s="11" t="s">
        <v>104</v>
      </c>
      <c r="F61" s="12"/>
      <c r="G61" s="12"/>
      <c r="H61" s="13"/>
      <c r="I61" s="14" t="n">
        <f aca="false">D61*F61</f>
        <v>0</v>
      </c>
    </row>
    <row r="62" customFormat="false" ht="12.75" hidden="false" customHeight="false" outlineLevel="0" collapsed="false">
      <c r="A62" s="16"/>
      <c r="B62" s="36"/>
      <c r="C62" s="31" t="n">
        <v>1000</v>
      </c>
      <c r="D62" s="10" t="n">
        <v>6.08</v>
      </c>
      <c r="E62" s="11" t="s">
        <v>105</v>
      </c>
      <c r="F62" s="12"/>
      <c r="G62" s="12"/>
      <c r="H62" s="13"/>
      <c r="I62" s="14" t="n">
        <f aca="false">D62*F62</f>
        <v>0</v>
      </c>
    </row>
    <row r="63" customFormat="false" ht="12.75" hidden="false" customHeight="false" outlineLevel="0" collapsed="false">
      <c r="A63" s="18"/>
      <c r="B63" s="22"/>
      <c r="C63" s="31" t="n">
        <v>1250</v>
      </c>
      <c r="D63" s="10" t="n">
        <v>6.92</v>
      </c>
      <c r="E63" s="11" t="s">
        <v>106</v>
      </c>
      <c r="F63" s="12"/>
      <c r="G63" s="12"/>
      <c r="H63" s="13"/>
      <c r="I63" s="14" t="n">
        <f aca="false">D63*F63</f>
        <v>0</v>
      </c>
    </row>
    <row r="64" customFormat="false" ht="12.75" hidden="false" customHeight="false" outlineLevel="0" collapsed="false">
      <c r="A64" s="8" t="s">
        <v>107</v>
      </c>
      <c r="B64" s="36" t="s">
        <v>12</v>
      </c>
      <c r="C64" s="31" t="n">
        <v>665</v>
      </c>
      <c r="D64" s="10" t="n">
        <v>6.11</v>
      </c>
      <c r="E64" s="11" t="s">
        <v>108</v>
      </c>
      <c r="F64" s="12"/>
      <c r="G64" s="12"/>
      <c r="H64" s="13"/>
      <c r="I64" s="14" t="n">
        <f aca="false">D64*F64</f>
        <v>0</v>
      </c>
    </row>
    <row r="65" customFormat="false" ht="12.75" hidden="false" customHeight="false" outlineLevel="0" collapsed="false">
      <c r="A65" s="16"/>
      <c r="B65" s="36"/>
      <c r="C65" s="31" t="n">
        <v>1000</v>
      </c>
      <c r="D65" s="10" t="n">
        <v>6.94</v>
      </c>
      <c r="E65" s="11" t="s">
        <v>109</v>
      </c>
      <c r="F65" s="12"/>
      <c r="G65" s="12"/>
      <c r="H65" s="13"/>
      <c r="I65" s="14" t="n">
        <f aca="false">D65*F65</f>
        <v>0</v>
      </c>
    </row>
    <row r="66" customFormat="false" ht="12.75" hidden="false" customHeight="false" outlineLevel="0" collapsed="false">
      <c r="A66" s="18"/>
      <c r="B66" s="22"/>
      <c r="C66" s="31" t="n">
        <v>1250</v>
      </c>
      <c r="D66" s="10" t="n">
        <v>8.55</v>
      </c>
      <c r="E66" s="11" t="s">
        <v>110</v>
      </c>
      <c r="F66" s="12"/>
      <c r="G66" s="12"/>
      <c r="H66" s="13"/>
      <c r="I66" s="14" t="n">
        <f aca="false">D66*F66</f>
        <v>0</v>
      </c>
    </row>
    <row r="67" customFormat="false" ht="12.75" hidden="false" customHeight="false" outlineLevel="0" collapsed="false">
      <c r="A67" s="16" t="s">
        <v>111</v>
      </c>
      <c r="B67" s="28" t="s">
        <v>12</v>
      </c>
      <c r="C67" s="31" t="n">
        <v>665</v>
      </c>
      <c r="D67" s="21" t="n">
        <v>3.04</v>
      </c>
      <c r="E67" s="11" t="s">
        <v>112</v>
      </c>
      <c r="F67" s="12"/>
      <c r="G67" s="12"/>
      <c r="H67" s="13"/>
      <c r="I67" s="14" t="n">
        <f aca="false">D67*F67</f>
        <v>0</v>
      </c>
    </row>
    <row r="68" customFormat="false" ht="12.75" hidden="false" customHeight="false" outlineLevel="0" collapsed="false">
      <c r="A68" s="15" t="s">
        <v>113</v>
      </c>
      <c r="B68" s="36"/>
      <c r="C68" s="31" t="n">
        <v>1000</v>
      </c>
      <c r="D68" s="21" t="n">
        <v>3.46</v>
      </c>
      <c r="E68" s="11" t="s">
        <v>114</v>
      </c>
      <c r="F68" s="12"/>
      <c r="G68" s="12"/>
      <c r="H68" s="13"/>
      <c r="I68" s="14" t="n">
        <f aca="false">D68*F68</f>
        <v>0</v>
      </c>
    </row>
    <row r="69" customFormat="false" ht="12.75" hidden="false" customHeight="false" outlineLevel="0" collapsed="false">
      <c r="A69" s="16"/>
      <c r="B69" s="16"/>
      <c r="C69" s="31" t="n">
        <v>1250</v>
      </c>
      <c r="D69" s="21" t="n">
        <v>4.03</v>
      </c>
      <c r="E69" s="11" t="s">
        <v>115</v>
      </c>
      <c r="F69" s="12"/>
      <c r="G69" s="12"/>
      <c r="H69" s="13"/>
      <c r="I69" s="14" t="n">
        <f aca="false">D69*F69</f>
        <v>0</v>
      </c>
    </row>
    <row r="70" customFormat="false" ht="12.75" hidden="false" customHeight="false" outlineLevel="0" collapsed="false">
      <c r="A70" s="7" t="s">
        <v>116</v>
      </c>
      <c r="B70" s="8" t="s">
        <v>12</v>
      </c>
      <c r="C70" s="31" t="n">
        <v>665</v>
      </c>
      <c r="D70" s="10" t="n">
        <v>12.32</v>
      </c>
      <c r="E70" s="11" t="s">
        <v>117</v>
      </c>
      <c r="F70" s="12"/>
      <c r="G70" s="12"/>
      <c r="H70" s="13"/>
      <c r="I70" s="14" t="n">
        <f aca="false">D70*F70</f>
        <v>0</v>
      </c>
    </row>
    <row r="71" customFormat="false" ht="12.75" hidden="false" customHeight="false" outlineLevel="0" collapsed="false">
      <c r="A71" s="15"/>
      <c r="B71" s="16"/>
      <c r="C71" s="31" t="n">
        <v>1000</v>
      </c>
      <c r="D71" s="10" t="n">
        <v>14.87</v>
      </c>
      <c r="E71" s="11" t="s">
        <v>118</v>
      </c>
      <c r="F71" s="12"/>
      <c r="G71" s="12"/>
      <c r="H71" s="13"/>
      <c r="I71" s="14" t="n">
        <f aca="false">D71*F71</f>
        <v>0</v>
      </c>
    </row>
    <row r="72" customFormat="false" ht="12.75" hidden="false" customHeight="false" outlineLevel="0" collapsed="false">
      <c r="A72" s="17"/>
      <c r="B72" s="18"/>
      <c r="C72" s="31" t="n">
        <v>1250</v>
      </c>
      <c r="D72" s="10" t="n">
        <v>18.23</v>
      </c>
      <c r="E72" s="11" t="s">
        <v>119</v>
      </c>
      <c r="F72" s="12"/>
      <c r="G72" s="12"/>
      <c r="H72" s="13"/>
      <c r="I72" s="14" t="n">
        <f aca="false">D72*F72</f>
        <v>0</v>
      </c>
    </row>
    <row r="73" customFormat="false" ht="12.75" hidden="false" customHeight="false" outlineLevel="0" collapsed="false">
      <c r="A73" s="15" t="s">
        <v>120</v>
      </c>
      <c r="B73" s="16" t="s">
        <v>12</v>
      </c>
      <c r="C73" s="31" t="n">
        <v>665</v>
      </c>
      <c r="D73" s="10" t="n">
        <v>40.69</v>
      </c>
      <c r="E73" s="11" t="s">
        <v>121</v>
      </c>
      <c r="F73" s="12"/>
      <c r="G73" s="12"/>
      <c r="H73" s="13"/>
      <c r="I73" s="14" t="n">
        <f aca="false">D73*F73</f>
        <v>0</v>
      </c>
    </row>
    <row r="74" customFormat="false" ht="12.75" hidden="false" customHeight="false" outlineLevel="0" collapsed="false">
      <c r="A74" s="15"/>
      <c r="B74" s="16"/>
      <c r="C74" s="31" t="n">
        <v>1000</v>
      </c>
      <c r="D74" s="10" t="n">
        <v>41.03</v>
      </c>
      <c r="E74" s="11" t="s">
        <v>122</v>
      </c>
      <c r="F74" s="12"/>
      <c r="G74" s="12"/>
      <c r="H74" s="13"/>
      <c r="I74" s="14" t="n">
        <f aca="false">D74*F74</f>
        <v>0</v>
      </c>
    </row>
    <row r="75" customFormat="false" ht="12.75" hidden="false" customHeight="false" outlineLevel="0" collapsed="false">
      <c r="A75" s="15"/>
      <c r="B75" s="16"/>
      <c r="C75" s="31" t="n">
        <v>1250</v>
      </c>
      <c r="D75" s="10" t="n">
        <v>42.38</v>
      </c>
      <c r="E75" s="11" t="s">
        <v>123</v>
      </c>
      <c r="F75" s="12"/>
      <c r="G75" s="12"/>
      <c r="H75" s="13"/>
      <c r="I75" s="14" t="n">
        <f aca="false">D75*F75</f>
        <v>0</v>
      </c>
    </row>
    <row r="76" customFormat="false" ht="12.75" hidden="false" customHeight="false" outlineLevel="0" collapsed="false">
      <c r="A76" s="7" t="s">
        <v>124</v>
      </c>
      <c r="B76" s="8" t="s">
        <v>12</v>
      </c>
      <c r="C76" s="31" t="n">
        <v>665</v>
      </c>
      <c r="D76" s="10" t="n">
        <v>48.13</v>
      </c>
      <c r="E76" s="11" t="s">
        <v>125</v>
      </c>
      <c r="F76" s="12"/>
      <c r="G76" s="12"/>
      <c r="H76" s="13"/>
      <c r="I76" s="14" t="n">
        <f aca="false">D76*F76</f>
        <v>0</v>
      </c>
    </row>
    <row r="77" customFormat="false" ht="12.75" hidden="false" customHeight="false" outlineLevel="0" collapsed="false">
      <c r="A77" s="15"/>
      <c r="B77" s="16"/>
      <c r="C77" s="31" t="n">
        <v>1000</v>
      </c>
      <c r="D77" s="10" t="n">
        <v>50</v>
      </c>
      <c r="E77" s="11" t="s">
        <v>126</v>
      </c>
      <c r="F77" s="12"/>
      <c r="G77" s="12"/>
      <c r="H77" s="13"/>
      <c r="I77" s="14" t="n">
        <f aca="false">D77*F77</f>
        <v>0</v>
      </c>
    </row>
    <row r="78" customFormat="false" ht="12.75" hidden="false" customHeight="false" outlineLevel="0" collapsed="false">
      <c r="A78" s="15"/>
      <c r="B78" s="16"/>
      <c r="C78" s="31" t="n">
        <v>1250</v>
      </c>
      <c r="D78" s="10" t="n">
        <v>54.78</v>
      </c>
      <c r="E78" s="11" t="s">
        <v>127</v>
      </c>
      <c r="F78" s="12"/>
      <c r="G78" s="12"/>
      <c r="H78" s="13"/>
      <c r="I78" s="14" t="n">
        <f aca="false">D78*F78</f>
        <v>0</v>
      </c>
    </row>
    <row r="79" customFormat="false" ht="12.75" hidden="false" customHeight="false" outlineLevel="0" collapsed="false">
      <c r="A79" s="7" t="s">
        <v>128</v>
      </c>
      <c r="B79" s="8" t="s">
        <v>12</v>
      </c>
      <c r="C79" s="31" t="n">
        <v>665</v>
      </c>
      <c r="D79" s="10" t="n">
        <v>5.1</v>
      </c>
      <c r="E79" s="11" t="s">
        <v>129</v>
      </c>
      <c r="F79" s="12"/>
      <c r="G79" s="12"/>
      <c r="H79" s="13"/>
      <c r="I79" s="14" t="n">
        <f aca="false">D79*F79</f>
        <v>0</v>
      </c>
    </row>
    <row r="80" customFormat="false" ht="12.75" hidden="false" customHeight="false" outlineLevel="0" collapsed="false">
      <c r="A80" s="15"/>
      <c r="B80" s="16" t="s">
        <v>130</v>
      </c>
      <c r="C80" s="31" t="n">
        <v>1000</v>
      </c>
      <c r="D80" s="10" t="n">
        <v>5.67</v>
      </c>
      <c r="E80" s="11" t="s">
        <v>131</v>
      </c>
      <c r="F80" s="12"/>
      <c r="G80" s="12"/>
      <c r="H80" s="13"/>
      <c r="I80" s="14" t="n">
        <f aca="false">D80*F80</f>
        <v>0</v>
      </c>
    </row>
    <row r="81" customFormat="false" ht="12.75" hidden="false" customHeight="false" outlineLevel="0" collapsed="false">
      <c r="A81" s="15"/>
      <c r="B81" s="16"/>
      <c r="C81" s="31" t="n">
        <v>1250</v>
      </c>
      <c r="D81" s="10" t="n">
        <v>6.45</v>
      </c>
      <c r="E81" s="11" t="s">
        <v>132</v>
      </c>
      <c r="F81" s="12"/>
      <c r="G81" s="12"/>
      <c r="H81" s="13"/>
      <c r="I81" s="14" t="n">
        <f aca="false">D81*F81</f>
        <v>0</v>
      </c>
    </row>
    <row r="82" customFormat="false" ht="12.75" hidden="false" customHeight="false" outlineLevel="0" collapsed="false">
      <c r="A82" s="8" t="s">
        <v>128</v>
      </c>
      <c r="B82" s="8" t="s">
        <v>133</v>
      </c>
      <c r="C82" s="31" t="n">
        <v>665</v>
      </c>
      <c r="D82" s="10" t="n">
        <v>6.63</v>
      </c>
      <c r="E82" s="11" t="s">
        <v>134</v>
      </c>
      <c r="F82" s="12"/>
      <c r="G82" s="12"/>
      <c r="H82" s="13"/>
      <c r="I82" s="14" t="n">
        <f aca="false">D82*F82</f>
        <v>0</v>
      </c>
    </row>
    <row r="83" customFormat="false" ht="12.75" hidden="false" customHeight="false" outlineLevel="0" collapsed="false">
      <c r="A83" s="16" t="s">
        <v>135</v>
      </c>
      <c r="B83" s="16" t="s">
        <v>3</v>
      </c>
      <c r="C83" s="31" t="n">
        <v>1000</v>
      </c>
      <c r="D83" s="10" t="n">
        <v>7.38</v>
      </c>
      <c r="E83" s="11" t="s">
        <v>136</v>
      </c>
      <c r="F83" s="12"/>
      <c r="G83" s="12"/>
      <c r="H83" s="13"/>
      <c r="I83" s="14" t="n">
        <f aca="false">D83*F83</f>
        <v>0</v>
      </c>
    </row>
    <row r="84" customFormat="false" ht="12.75" hidden="false" customHeight="false" outlineLevel="0" collapsed="false">
      <c r="A84" s="16" t="s">
        <v>137</v>
      </c>
      <c r="B84" s="18" t="s">
        <v>130</v>
      </c>
      <c r="C84" s="31" t="n">
        <v>1250</v>
      </c>
      <c r="D84" s="10" t="n">
        <v>8.4</v>
      </c>
      <c r="E84" s="11" t="s">
        <v>138</v>
      </c>
      <c r="F84" s="12"/>
      <c r="G84" s="12"/>
      <c r="H84" s="13"/>
      <c r="I84" s="14" t="n">
        <f aca="false">D84*F84</f>
        <v>0</v>
      </c>
    </row>
    <row r="85" customFormat="false" ht="12.75" hidden="false" customHeight="false" outlineLevel="0" collapsed="false">
      <c r="A85" s="7" t="s">
        <v>139</v>
      </c>
      <c r="B85" s="8"/>
      <c r="C85" s="31" t="n">
        <v>665</v>
      </c>
      <c r="D85" s="10" t="n">
        <v>1.53</v>
      </c>
      <c r="E85" s="11" t="s">
        <v>140</v>
      </c>
      <c r="F85" s="12"/>
      <c r="G85" s="12"/>
      <c r="H85" s="13"/>
      <c r="I85" s="14" t="n">
        <f aca="false">D85*F85</f>
        <v>0</v>
      </c>
    </row>
    <row r="86" customFormat="false" ht="12.75" hidden="false" customHeight="false" outlineLevel="0" collapsed="false">
      <c r="A86" s="15" t="s">
        <v>141</v>
      </c>
      <c r="B86" s="16"/>
      <c r="C86" s="31" t="n">
        <v>1000</v>
      </c>
      <c r="D86" s="10" t="n">
        <v>2.18</v>
      </c>
      <c r="E86" s="11" t="s">
        <v>142</v>
      </c>
      <c r="F86" s="12"/>
      <c r="G86" s="12"/>
      <c r="H86" s="13"/>
      <c r="I86" s="14" t="n">
        <f aca="false">D86*F86</f>
        <v>0</v>
      </c>
    </row>
    <row r="87" customFormat="false" ht="12.75" hidden="false" customHeight="false" outlineLevel="0" collapsed="false">
      <c r="A87" s="15" t="s">
        <v>143</v>
      </c>
      <c r="B87" s="16"/>
      <c r="C87" s="31" t="n">
        <v>1250</v>
      </c>
      <c r="D87" s="10" t="n">
        <v>2.42</v>
      </c>
      <c r="E87" s="11" t="s">
        <v>144</v>
      </c>
      <c r="F87" s="12"/>
      <c r="G87" s="12"/>
      <c r="H87" s="13"/>
      <c r="I87" s="14" t="n">
        <f aca="false">D87*F87</f>
        <v>0</v>
      </c>
    </row>
    <row r="88" customFormat="false" ht="12.75" hidden="false" customHeight="false" outlineLevel="0" collapsed="false">
      <c r="A88" s="7" t="s">
        <v>145</v>
      </c>
      <c r="B88" s="8" t="s">
        <v>12</v>
      </c>
      <c r="C88" s="31" t="n">
        <v>665</v>
      </c>
      <c r="D88" s="10" t="n">
        <v>3.35</v>
      </c>
      <c r="E88" s="11" t="s">
        <v>146</v>
      </c>
      <c r="F88" s="12"/>
      <c r="G88" s="12"/>
      <c r="H88" s="13"/>
      <c r="I88" s="14" t="n">
        <f aca="false">D88*F88</f>
        <v>0</v>
      </c>
    </row>
    <row r="89" customFormat="false" ht="12.75" hidden="false" customHeight="false" outlineLevel="0" collapsed="false">
      <c r="A89" s="15"/>
      <c r="B89" s="16"/>
      <c r="C89" s="31" t="n">
        <v>1000</v>
      </c>
      <c r="D89" s="10" t="n">
        <v>4</v>
      </c>
      <c r="E89" s="11" t="s">
        <v>147</v>
      </c>
      <c r="F89" s="12"/>
      <c r="G89" s="12"/>
      <c r="H89" s="13"/>
      <c r="I89" s="14" t="n">
        <f aca="false">D89*F89</f>
        <v>0</v>
      </c>
    </row>
    <row r="90" customFormat="false" ht="12.75" hidden="false" customHeight="false" outlineLevel="0" collapsed="false">
      <c r="A90" s="17"/>
      <c r="B90" s="18"/>
      <c r="C90" s="31" t="n">
        <v>1250</v>
      </c>
      <c r="D90" s="10" t="n">
        <v>4.55</v>
      </c>
      <c r="E90" s="11" t="s">
        <v>148</v>
      </c>
      <c r="F90" s="12"/>
      <c r="G90" s="12"/>
      <c r="H90" s="13"/>
      <c r="I90" s="14" t="n">
        <f aca="false">D90*F90</f>
        <v>0</v>
      </c>
    </row>
    <row r="91" customFormat="false" ht="12.75" hidden="false" customHeight="false" outlineLevel="0" collapsed="false">
      <c r="A91" s="16" t="s">
        <v>149</v>
      </c>
      <c r="B91" s="16"/>
      <c r="C91" s="12"/>
      <c r="D91" s="10" t="n">
        <v>0.31</v>
      </c>
      <c r="E91" s="11" t="s">
        <v>150</v>
      </c>
      <c r="F91" s="12"/>
      <c r="G91" s="12"/>
      <c r="H91" s="13"/>
      <c r="I91" s="14" t="n">
        <f aca="false">D91*F91</f>
        <v>0</v>
      </c>
    </row>
    <row r="92" customFormat="false" ht="12.75" hidden="false" customHeight="false" outlineLevel="0" collapsed="false">
      <c r="A92" s="7" t="s">
        <v>151</v>
      </c>
      <c r="B92" s="8" t="s">
        <v>12</v>
      </c>
      <c r="C92" s="30" t="n">
        <v>665</v>
      </c>
      <c r="D92" s="10" t="n">
        <v>3.59</v>
      </c>
      <c r="E92" s="11" t="s">
        <v>152</v>
      </c>
      <c r="F92" s="12"/>
      <c r="G92" s="12"/>
      <c r="H92" s="13"/>
      <c r="I92" s="14" t="n">
        <f aca="false">D92*F92</f>
        <v>0</v>
      </c>
    </row>
    <row r="93" customFormat="false" ht="12.75" hidden="false" customHeight="false" outlineLevel="0" collapsed="false">
      <c r="A93" s="15"/>
      <c r="B93" s="16"/>
      <c r="C93" s="30" t="n">
        <v>1000</v>
      </c>
      <c r="D93" s="10" t="n">
        <v>4.69</v>
      </c>
      <c r="E93" s="11" t="s">
        <v>153</v>
      </c>
      <c r="F93" s="12"/>
      <c r="G93" s="12"/>
      <c r="H93" s="13"/>
      <c r="I93" s="14" t="n">
        <f aca="false">D93*F93</f>
        <v>0</v>
      </c>
    </row>
    <row r="94" customFormat="false" ht="12.75" hidden="false" customHeight="false" outlineLevel="0" collapsed="false">
      <c r="A94" s="17"/>
      <c r="B94" s="18"/>
      <c r="C94" s="30" t="n">
        <v>1250</v>
      </c>
      <c r="D94" s="10" t="n">
        <v>5.07</v>
      </c>
      <c r="E94" s="11" t="s">
        <v>154</v>
      </c>
      <c r="F94" s="12"/>
      <c r="G94" s="12"/>
      <c r="H94" s="13"/>
      <c r="I94" s="14" t="n">
        <f aca="false">D94*F94</f>
        <v>0</v>
      </c>
    </row>
    <row r="95" customFormat="false" ht="12.75" hidden="false" customHeight="false" outlineLevel="0" collapsed="false">
      <c r="A95" s="12" t="s">
        <v>155</v>
      </c>
      <c r="B95" s="12"/>
      <c r="C95" s="12"/>
      <c r="D95" s="10" t="n">
        <v>0.44</v>
      </c>
      <c r="E95" s="11" t="s">
        <v>156</v>
      </c>
      <c r="F95" s="12"/>
      <c r="G95" s="12"/>
      <c r="H95" s="13"/>
      <c r="I95" s="14" t="n">
        <f aca="false">D95*F95</f>
        <v>0</v>
      </c>
    </row>
    <row r="96" customFormat="false" ht="12.75" hidden="false" customHeight="false" outlineLevel="0" collapsed="false">
      <c r="A96" s="7" t="s">
        <v>157</v>
      </c>
      <c r="B96" s="8" t="s">
        <v>12</v>
      </c>
      <c r="C96" s="30" t="n">
        <v>250</v>
      </c>
      <c r="D96" s="10" t="n">
        <v>1.2</v>
      </c>
      <c r="E96" s="11" t="s">
        <v>158</v>
      </c>
      <c r="F96" s="12"/>
      <c r="G96" s="12"/>
      <c r="H96" s="13"/>
      <c r="I96" s="14" t="n">
        <f aca="false">D96*F96</f>
        <v>0</v>
      </c>
    </row>
    <row r="97" customFormat="false" ht="12.75" hidden="false" customHeight="false" outlineLevel="0" collapsed="false">
      <c r="A97" s="15"/>
      <c r="B97" s="16"/>
      <c r="C97" s="30" t="n">
        <v>300</v>
      </c>
      <c r="D97" s="10" t="n">
        <v>1.22</v>
      </c>
      <c r="E97" s="11" t="s">
        <v>159</v>
      </c>
      <c r="F97" s="12"/>
      <c r="G97" s="12"/>
      <c r="H97" s="13"/>
      <c r="I97" s="14" t="n">
        <f aca="false">D97*F97</f>
        <v>0</v>
      </c>
    </row>
    <row r="98" customFormat="false" ht="12.75" hidden="false" customHeight="false" outlineLevel="0" collapsed="false">
      <c r="A98" s="15"/>
      <c r="B98" s="16"/>
      <c r="C98" s="30" t="n">
        <v>400</v>
      </c>
      <c r="D98" s="10" t="n">
        <v>1.74</v>
      </c>
      <c r="E98" s="11" t="s">
        <v>160</v>
      </c>
      <c r="F98" s="12"/>
      <c r="G98" s="12"/>
      <c r="H98" s="13"/>
      <c r="I98" s="14" t="n">
        <f aca="false">D98*F98</f>
        <v>0</v>
      </c>
    </row>
    <row r="99" customFormat="false" ht="12.75" hidden="false" customHeight="false" outlineLevel="0" collapsed="false">
      <c r="A99" s="15"/>
      <c r="B99" s="16"/>
      <c r="C99" s="30" t="n">
        <v>500</v>
      </c>
      <c r="D99" s="10" t="n">
        <v>2.11</v>
      </c>
      <c r="E99" s="11" t="s">
        <v>161</v>
      </c>
      <c r="F99" s="12"/>
      <c r="G99" s="12"/>
      <c r="H99" s="13"/>
      <c r="I99" s="14" t="n">
        <f aca="false">D99*F99</f>
        <v>0</v>
      </c>
    </row>
    <row r="100" customFormat="false" ht="12.75" hidden="false" customHeight="false" outlineLevel="0" collapsed="false">
      <c r="A100" s="7" t="s">
        <v>162</v>
      </c>
      <c r="B100" s="8" t="s">
        <v>12</v>
      </c>
      <c r="C100" s="30" t="n">
        <v>600</v>
      </c>
      <c r="D100" s="10" t="n">
        <v>2.96</v>
      </c>
      <c r="E100" s="11" t="s">
        <v>163</v>
      </c>
      <c r="F100" s="12"/>
      <c r="G100" s="12"/>
      <c r="H100" s="13"/>
      <c r="I100" s="14" t="n">
        <f aca="false">D100*F100</f>
        <v>0</v>
      </c>
    </row>
    <row r="101" customFormat="false" ht="12.75" hidden="false" customHeight="false" outlineLevel="0" collapsed="false">
      <c r="A101" s="15"/>
      <c r="B101" s="16"/>
      <c r="C101" s="30" t="n">
        <v>650</v>
      </c>
      <c r="D101" s="10" t="n">
        <v>3.22</v>
      </c>
      <c r="E101" s="11" t="s">
        <v>164</v>
      </c>
      <c r="F101" s="12"/>
      <c r="G101" s="12"/>
      <c r="H101" s="13"/>
      <c r="I101" s="14" t="n">
        <f aca="false">D101*F101</f>
        <v>0</v>
      </c>
    </row>
    <row r="102" customFormat="false" ht="12.75" hidden="false" customHeight="false" outlineLevel="0" collapsed="false">
      <c r="A102" s="17"/>
      <c r="B102" s="18"/>
      <c r="C102" s="30" t="n">
        <v>800</v>
      </c>
      <c r="D102" s="10" t="n">
        <v>7.12</v>
      </c>
      <c r="E102" s="11" t="s">
        <v>165</v>
      </c>
      <c r="F102" s="12"/>
      <c r="G102" s="12"/>
      <c r="H102" s="13"/>
      <c r="I102" s="14" t="n">
        <f aca="false">D102*F102</f>
        <v>0</v>
      </c>
    </row>
    <row r="103" customFormat="false" ht="12.75" hidden="false" customHeight="false" outlineLevel="0" collapsed="false">
      <c r="A103" s="8" t="s">
        <v>166</v>
      </c>
      <c r="B103" s="30" t="s">
        <v>12</v>
      </c>
      <c r="C103" s="30"/>
      <c r="D103" s="10" t="n">
        <v>2.65</v>
      </c>
      <c r="E103" s="11" t="s">
        <v>167</v>
      </c>
      <c r="F103" s="12"/>
      <c r="G103" s="12"/>
      <c r="H103" s="13"/>
      <c r="I103" s="14" t="n">
        <f aca="false">D103*F103</f>
        <v>0</v>
      </c>
    </row>
    <row r="104" customFormat="false" ht="12.75" hidden="false" customHeight="false" outlineLevel="0" collapsed="false">
      <c r="A104" s="18" t="s">
        <v>168</v>
      </c>
      <c r="B104" s="30" t="s">
        <v>12</v>
      </c>
      <c r="C104" s="30"/>
      <c r="D104" s="10" t="n">
        <v>2.65</v>
      </c>
      <c r="E104" s="11" t="s">
        <v>169</v>
      </c>
      <c r="F104" s="12"/>
      <c r="G104" s="12"/>
      <c r="H104" s="13"/>
      <c r="I104" s="14" t="n">
        <f aca="false">D104*F104</f>
        <v>0</v>
      </c>
    </row>
    <row r="105" customFormat="false" ht="12.75" hidden="false" customHeight="false" outlineLevel="0" collapsed="false">
      <c r="A105" s="15" t="s">
        <v>170</v>
      </c>
      <c r="B105" s="8" t="s">
        <v>12</v>
      </c>
      <c r="C105" s="30" t="n">
        <v>250</v>
      </c>
      <c r="D105" s="10" t="n">
        <v>7.64</v>
      </c>
      <c r="E105" s="11" t="s">
        <v>171</v>
      </c>
      <c r="F105" s="12"/>
      <c r="G105" s="12"/>
      <c r="H105" s="13"/>
      <c r="I105" s="14" t="n">
        <f aca="false">D105*F105</f>
        <v>0</v>
      </c>
    </row>
    <row r="106" customFormat="false" ht="12.75" hidden="false" customHeight="false" outlineLevel="0" collapsed="false">
      <c r="A106" s="15"/>
      <c r="B106" s="16"/>
      <c r="C106" s="30" t="n">
        <v>300</v>
      </c>
      <c r="D106" s="10" t="n">
        <v>8.87</v>
      </c>
      <c r="E106" s="11" t="s">
        <v>172</v>
      </c>
      <c r="F106" s="12"/>
      <c r="G106" s="12"/>
      <c r="H106" s="13"/>
      <c r="I106" s="14" t="n">
        <f aca="false">D106*F106</f>
        <v>0</v>
      </c>
    </row>
    <row r="107" customFormat="false" ht="12.75" hidden="false" customHeight="false" outlineLevel="0" collapsed="false">
      <c r="A107" s="15"/>
      <c r="B107" s="16"/>
      <c r="C107" s="30" t="n">
        <v>400</v>
      </c>
      <c r="D107" s="10" t="n">
        <v>10.56</v>
      </c>
      <c r="E107" s="11" t="s">
        <v>173</v>
      </c>
      <c r="F107" s="12"/>
      <c r="G107" s="12"/>
      <c r="H107" s="13"/>
      <c r="I107" s="14" t="n">
        <f aca="false">D107*F107</f>
        <v>0</v>
      </c>
    </row>
    <row r="108" customFormat="false" ht="12.75" hidden="false" customHeight="false" outlineLevel="0" collapsed="false">
      <c r="A108" s="15"/>
      <c r="B108" s="16"/>
      <c r="C108" s="30" t="n">
        <v>500</v>
      </c>
      <c r="D108" s="10" t="n">
        <v>11.86</v>
      </c>
      <c r="E108" s="11" t="s">
        <v>174</v>
      </c>
      <c r="F108" s="12"/>
      <c r="G108" s="12"/>
      <c r="H108" s="13"/>
      <c r="I108" s="14" t="n">
        <f aca="false">D108*F108</f>
        <v>0</v>
      </c>
    </row>
    <row r="109" customFormat="false" ht="12.75" hidden="false" customHeight="false" outlineLevel="0" collapsed="false">
      <c r="A109" s="15"/>
      <c r="B109" s="16"/>
      <c r="C109" s="30" t="n">
        <v>600</v>
      </c>
      <c r="D109" s="10" t="n">
        <v>15.78</v>
      </c>
      <c r="E109" s="11" t="s">
        <v>175</v>
      </c>
      <c r="F109" s="12"/>
      <c r="G109" s="12"/>
      <c r="H109" s="13"/>
      <c r="I109" s="14" t="n">
        <f aca="false">D109*F109</f>
        <v>0</v>
      </c>
    </row>
    <row r="110" customFormat="false" ht="12.75" hidden="false" customHeight="false" outlineLevel="0" collapsed="false">
      <c r="A110" s="15"/>
      <c r="B110" s="16"/>
      <c r="C110" s="30" t="n">
        <v>650</v>
      </c>
      <c r="D110" s="10" t="n">
        <v>17.68</v>
      </c>
      <c r="E110" s="11" t="s">
        <v>176</v>
      </c>
      <c r="F110" s="12"/>
      <c r="G110" s="12"/>
      <c r="H110" s="13"/>
      <c r="I110" s="14" t="n">
        <f aca="false">D110*F110</f>
        <v>0</v>
      </c>
    </row>
    <row r="111" customFormat="false" ht="12.75" hidden="false" customHeight="false" outlineLevel="0" collapsed="false">
      <c r="A111" s="15"/>
      <c r="B111" s="16"/>
      <c r="C111" s="30" t="n">
        <v>800</v>
      </c>
      <c r="D111" s="10" t="n">
        <v>23.48</v>
      </c>
      <c r="E111" s="11" t="s">
        <v>177</v>
      </c>
      <c r="F111" s="12"/>
      <c r="G111" s="12"/>
      <c r="H111" s="13"/>
      <c r="I111" s="14" t="n">
        <f aca="false">D111*F111</f>
        <v>0</v>
      </c>
    </row>
    <row r="112" customFormat="false" ht="12.75" hidden="false" customHeight="false" outlineLevel="0" collapsed="false">
      <c r="A112" s="8" t="s">
        <v>178</v>
      </c>
      <c r="B112" s="28" t="s">
        <v>12</v>
      </c>
      <c r="C112" s="30" t="n">
        <v>250</v>
      </c>
      <c r="D112" s="10" t="n">
        <v>9.57</v>
      </c>
      <c r="E112" s="11" t="s">
        <v>179</v>
      </c>
      <c r="F112" s="12"/>
      <c r="G112" s="12"/>
      <c r="H112" s="13"/>
      <c r="I112" s="14" t="n">
        <f aca="false">D112*F112</f>
        <v>0</v>
      </c>
    </row>
    <row r="113" customFormat="false" ht="12.75" hidden="false" customHeight="false" outlineLevel="0" collapsed="false">
      <c r="A113" s="16"/>
      <c r="B113" s="36"/>
      <c r="C113" s="30" t="n">
        <v>300</v>
      </c>
      <c r="D113" s="10" t="n">
        <v>9.78</v>
      </c>
      <c r="E113" s="11" t="s">
        <v>180</v>
      </c>
      <c r="F113" s="12"/>
      <c r="G113" s="12"/>
      <c r="H113" s="13"/>
      <c r="I113" s="14" t="n">
        <f aca="false">D113*F113</f>
        <v>0</v>
      </c>
    </row>
    <row r="114" customFormat="false" ht="12.75" hidden="false" customHeight="false" outlineLevel="0" collapsed="false">
      <c r="A114" s="16"/>
      <c r="B114" s="36"/>
      <c r="C114" s="30" t="n">
        <v>400</v>
      </c>
      <c r="D114" s="10" t="n">
        <v>11.15</v>
      </c>
      <c r="E114" s="11" t="s">
        <v>181</v>
      </c>
      <c r="F114" s="12"/>
      <c r="G114" s="12"/>
      <c r="H114" s="13"/>
      <c r="I114" s="14" t="n">
        <f aca="false">D114*F114</f>
        <v>0</v>
      </c>
    </row>
    <row r="115" customFormat="false" ht="12.75" hidden="false" customHeight="false" outlineLevel="0" collapsed="false">
      <c r="A115" s="16"/>
      <c r="B115" s="36"/>
      <c r="C115" s="30" t="n">
        <v>500</v>
      </c>
      <c r="D115" s="10" t="n">
        <v>13.78</v>
      </c>
      <c r="E115" s="11" t="s">
        <v>182</v>
      </c>
      <c r="F115" s="12"/>
      <c r="G115" s="12"/>
      <c r="H115" s="13"/>
      <c r="I115" s="14" t="n">
        <f aca="false">D115*F115</f>
        <v>0</v>
      </c>
    </row>
    <row r="116" customFormat="false" ht="12.75" hidden="false" customHeight="false" outlineLevel="0" collapsed="false">
      <c r="A116" s="16"/>
      <c r="B116" s="36"/>
      <c r="C116" s="30" t="n">
        <v>600</v>
      </c>
      <c r="D116" s="10" t="n">
        <v>16.8</v>
      </c>
      <c r="E116" s="11" t="s">
        <v>183</v>
      </c>
      <c r="F116" s="12"/>
      <c r="G116" s="12"/>
      <c r="H116" s="13"/>
      <c r="I116" s="14" t="n">
        <f aca="false">D116*F116</f>
        <v>0</v>
      </c>
    </row>
    <row r="117" customFormat="false" ht="12.75" hidden="false" customHeight="false" outlineLevel="0" collapsed="false">
      <c r="A117" s="16"/>
      <c r="B117" s="36"/>
      <c r="C117" s="30" t="n">
        <v>650</v>
      </c>
      <c r="D117" s="10" t="n">
        <v>19.37</v>
      </c>
      <c r="E117" s="11" t="s">
        <v>184</v>
      </c>
      <c r="F117" s="12"/>
      <c r="G117" s="12"/>
      <c r="H117" s="13"/>
      <c r="I117" s="14" t="n">
        <f aca="false">D117*F117</f>
        <v>0</v>
      </c>
    </row>
    <row r="118" customFormat="false" ht="12.75" hidden="false" customHeight="false" outlineLevel="0" collapsed="false">
      <c r="A118" s="18"/>
      <c r="B118" s="22"/>
      <c r="C118" s="30" t="n">
        <v>800</v>
      </c>
      <c r="D118" s="10" t="n">
        <v>24.88</v>
      </c>
      <c r="E118" s="11" t="s">
        <v>185</v>
      </c>
      <c r="F118" s="12"/>
      <c r="G118" s="12"/>
      <c r="H118" s="13"/>
      <c r="I118" s="14" t="n">
        <f aca="false">D118*F118</f>
        <v>0</v>
      </c>
    </row>
    <row r="119" customFormat="false" ht="12.75" hidden="false" customHeight="false" outlineLevel="0" collapsed="false">
      <c r="A119" s="7" t="s">
        <v>186</v>
      </c>
      <c r="B119" s="8" t="s">
        <v>12</v>
      </c>
      <c r="C119" s="30" t="n">
        <v>250</v>
      </c>
      <c r="D119" s="10" t="n">
        <v>10.66</v>
      </c>
      <c r="E119" s="11" t="s">
        <v>187</v>
      </c>
      <c r="F119" s="12"/>
      <c r="G119" s="12"/>
      <c r="H119" s="13"/>
      <c r="I119" s="14" t="n">
        <f aca="false">D119*F119</f>
        <v>0</v>
      </c>
    </row>
    <row r="120" customFormat="false" ht="12.75" hidden="false" customHeight="false" outlineLevel="0" collapsed="false">
      <c r="A120" s="15"/>
      <c r="B120" s="16"/>
      <c r="C120" s="30" t="n">
        <v>300</v>
      </c>
      <c r="D120" s="10" t="n">
        <v>11.75</v>
      </c>
      <c r="E120" s="11" t="s">
        <v>188</v>
      </c>
      <c r="F120" s="12"/>
      <c r="G120" s="12"/>
      <c r="H120" s="13"/>
      <c r="I120" s="14" t="n">
        <f aca="false">D120*F120</f>
        <v>0</v>
      </c>
    </row>
    <row r="121" customFormat="false" ht="12.75" hidden="false" customHeight="false" outlineLevel="0" collapsed="false">
      <c r="A121" s="15"/>
      <c r="B121" s="16"/>
      <c r="C121" s="30" t="n">
        <v>400</v>
      </c>
      <c r="D121" s="10" t="n">
        <v>13.57</v>
      </c>
      <c r="E121" s="11" t="s">
        <v>189</v>
      </c>
      <c r="F121" s="12"/>
      <c r="G121" s="12"/>
      <c r="H121" s="13"/>
      <c r="I121" s="14" t="n">
        <f aca="false">D121*F121</f>
        <v>0</v>
      </c>
    </row>
    <row r="122" customFormat="false" ht="12.75" hidden="false" customHeight="false" outlineLevel="0" collapsed="false">
      <c r="A122" s="15"/>
      <c r="B122" s="16"/>
      <c r="C122" s="30" t="n">
        <v>500</v>
      </c>
      <c r="D122" s="10" t="n">
        <v>16.82</v>
      </c>
      <c r="E122" s="11" t="s">
        <v>190</v>
      </c>
      <c r="F122" s="12"/>
      <c r="G122" s="12"/>
      <c r="H122" s="13"/>
      <c r="I122" s="14" t="n">
        <f aca="false">D122*F122</f>
        <v>0</v>
      </c>
    </row>
    <row r="123" customFormat="false" ht="12.75" hidden="false" customHeight="false" outlineLevel="0" collapsed="false">
      <c r="A123" s="15"/>
      <c r="B123" s="16"/>
      <c r="C123" s="30" t="n">
        <v>600</v>
      </c>
      <c r="D123" s="10" t="n">
        <v>20.83</v>
      </c>
      <c r="E123" s="11" t="s">
        <v>191</v>
      </c>
      <c r="F123" s="12"/>
      <c r="G123" s="12"/>
      <c r="H123" s="13"/>
      <c r="I123" s="14" t="n">
        <f aca="false">D123*F123</f>
        <v>0</v>
      </c>
    </row>
    <row r="124" customFormat="false" ht="12.75" hidden="false" customHeight="false" outlineLevel="0" collapsed="false">
      <c r="A124" s="15"/>
      <c r="B124" s="16"/>
      <c r="C124" s="30" t="n">
        <v>650</v>
      </c>
      <c r="D124" s="10" t="n">
        <v>24.88</v>
      </c>
      <c r="E124" s="11" t="s">
        <v>192</v>
      </c>
      <c r="F124" s="12"/>
      <c r="G124" s="12"/>
      <c r="H124" s="13"/>
      <c r="I124" s="14" t="n">
        <f aca="false">D124*F124</f>
        <v>0</v>
      </c>
    </row>
    <row r="125" customFormat="false" ht="12.75" hidden="false" customHeight="false" outlineLevel="0" collapsed="false">
      <c r="A125" s="17"/>
      <c r="B125" s="18"/>
      <c r="C125" s="30" t="n">
        <v>800</v>
      </c>
      <c r="D125" s="10" t="n">
        <v>33.72</v>
      </c>
      <c r="E125" s="11" t="s">
        <v>193</v>
      </c>
      <c r="F125" s="12"/>
      <c r="G125" s="12"/>
      <c r="H125" s="13"/>
      <c r="I125" s="14" t="n">
        <f aca="false">D125*F125</f>
        <v>0</v>
      </c>
    </row>
    <row r="126" customFormat="false" ht="12.75" hidden="false" customHeight="false" outlineLevel="0" collapsed="false">
      <c r="A126" s="7" t="s">
        <v>194</v>
      </c>
      <c r="B126" s="8" t="s">
        <v>12</v>
      </c>
      <c r="C126" s="30" t="s">
        <v>195</v>
      </c>
      <c r="D126" s="10" t="n">
        <v>56.42</v>
      </c>
      <c r="E126" s="11" t="s">
        <v>196</v>
      </c>
      <c r="F126" s="12"/>
      <c r="G126" s="12"/>
      <c r="H126" s="13"/>
      <c r="I126" s="14" t="n">
        <f aca="false">D126*F126</f>
        <v>0</v>
      </c>
    </row>
    <row r="127" customFormat="false" ht="12.75" hidden="false" customHeight="false" outlineLevel="0" collapsed="false">
      <c r="A127" s="15"/>
      <c r="B127" s="16"/>
      <c r="C127" s="30" t="s">
        <v>197</v>
      </c>
      <c r="D127" s="10" t="n">
        <v>63.57</v>
      </c>
      <c r="E127" s="11" t="s">
        <v>198</v>
      </c>
      <c r="F127" s="12"/>
      <c r="G127" s="12"/>
      <c r="H127" s="13"/>
      <c r="I127" s="14" t="n">
        <f aca="false">D127*F127</f>
        <v>0</v>
      </c>
    </row>
    <row r="128" customFormat="false" ht="12.75" hidden="false" customHeight="false" outlineLevel="0" collapsed="false">
      <c r="A128" s="15"/>
      <c r="B128" s="16"/>
      <c r="C128" s="30" t="s">
        <v>199</v>
      </c>
      <c r="D128" s="10" t="n">
        <v>71.34</v>
      </c>
      <c r="E128" s="11" t="s">
        <v>200</v>
      </c>
      <c r="F128" s="12"/>
      <c r="G128" s="12"/>
      <c r="H128" s="13"/>
      <c r="I128" s="14" t="n">
        <f aca="false">D128*F128</f>
        <v>0</v>
      </c>
    </row>
    <row r="129" customFormat="false" ht="13.5" hidden="false" customHeight="true" outlineLevel="0" collapsed="false">
      <c r="A129" s="7" t="s">
        <v>201</v>
      </c>
      <c r="B129" s="8" t="s">
        <v>12</v>
      </c>
      <c r="C129" s="30" t="s">
        <v>195</v>
      </c>
      <c r="D129" s="10" t="n">
        <v>58.29</v>
      </c>
      <c r="E129" s="11" t="s">
        <v>202</v>
      </c>
      <c r="F129" s="12"/>
      <c r="G129" s="12"/>
      <c r="H129" s="13"/>
      <c r="I129" s="14" t="n">
        <f aca="false">D129*F129</f>
        <v>0</v>
      </c>
    </row>
    <row r="130" customFormat="false" ht="12.75" hidden="false" customHeight="false" outlineLevel="0" collapsed="false">
      <c r="A130" s="15"/>
      <c r="B130" s="16"/>
      <c r="C130" s="30" t="s">
        <v>197</v>
      </c>
      <c r="D130" s="10" t="n">
        <v>66.09</v>
      </c>
      <c r="E130" s="11" t="s">
        <v>203</v>
      </c>
      <c r="F130" s="12"/>
      <c r="G130" s="12"/>
      <c r="H130" s="13"/>
      <c r="I130" s="14" t="n">
        <f aca="false">D130*F130</f>
        <v>0</v>
      </c>
    </row>
    <row r="131" customFormat="false" ht="12.75" hidden="false" customHeight="false" outlineLevel="0" collapsed="false">
      <c r="A131" s="15"/>
      <c r="B131" s="16"/>
      <c r="C131" s="30" t="s">
        <v>199</v>
      </c>
      <c r="D131" s="10" t="n">
        <v>73.4</v>
      </c>
      <c r="E131" s="11" t="s">
        <v>204</v>
      </c>
      <c r="F131" s="12"/>
      <c r="G131" s="12"/>
      <c r="H131" s="13"/>
      <c r="I131" s="14" t="n">
        <f aca="false">D131*F131</f>
        <v>0</v>
      </c>
    </row>
    <row r="132" customFormat="false" ht="12.75" hidden="false" customHeight="false" outlineLevel="0" collapsed="false">
      <c r="A132" s="7" t="s">
        <v>205</v>
      </c>
      <c r="B132" s="8" t="s">
        <v>12</v>
      </c>
      <c r="C132" s="30" t="s">
        <v>195</v>
      </c>
      <c r="D132" s="10" t="n">
        <v>63.36</v>
      </c>
      <c r="E132" s="11" t="s">
        <v>206</v>
      </c>
      <c r="F132" s="12"/>
      <c r="G132" s="12"/>
      <c r="H132" s="13"/>
      <c r="I132" s="14" t="n">
        <f aca="false">D132*F132</f>
        <v>0</v>
      </c>
    </row>
    <row r="133" customFormat="false" ht="12.75" hidden="false" customHeight="false" outlineLevel="0" collapsed="false">
      <c r="A133" s="15"/>
      <c r="B133" s="16"/>
      <c r="C133" s="30" t="s">
        <v>197</v>
      </c>
      <c r="D133" s="10" t="n">
        <v>71.5</v>
      </c>
      <c r="E133" s="11" t="s">
        <v>207</v>
      </c>
      <c r="F133" s="12"/>
      <c r="G133" s="12"/>
      <c r="H133" s="13"/>
      <c r="I133" s="14" t="n">
        <f aca="false">D133*F133</f>
        <v>0</v>
      </c>
    </row>
    <row r="134" customFormat="false" ht="12.75" hidden="false" customHeight="false" outlineLevel="0" collapsed="false">
      <c r="A134" s="17"/>
      <c r="B134" s="18"/>
      <c r="C134" s="30" t="s">
        <v>199</v>
      </c>
      <c r="D134" s="10" t="n">
        <v>78.78</v>
      </c>
      <c r="E134" s="11" t="s">
        <v>208</v>
      </c>
      <c r="F134" s="12"/>
      <c r="G134" s="12"/>
      <c r="H134" s="13"/>
      <c r="I134" s="14" t="n">
        <f aca="false">D134*F134</f>
        <v>0</v>
      </c>
    </row>
    <row r="135" customFormat="false" ht="12.75" hidden="false" customHeight="false" outlineLevel="0" collapsed="false">
      <c r="A135" s="7" t="s">
        <v>209</v>
      </c>
      <c r="B135" s="8" t="s">
        <v>12</v>
      </c>
      <c r="C135" s="30" t="n">
        <v>400</v>
      </c>
      <c r="D135" s="10" t="n">
        <v>66.69</v>
      </c>
      <c r="E135" s="11" t="s">
        <v>210</v>
      </c>
      <c r="F135" s="12"/>
      <c r="G135" s="12"/>
      <c r="H135" s="13"/>
      <c r="I135" s="14" t="n">
        <f aca="false">D135*F135</f>
        <v>0</v>
      </c>
    </row>
    <row r="136" customFormat="false" ht="12.75" hidden="false" customHeight="false" outlineLevel="0" collapsed="false">
      <c r="A136" s="15"/>
      <c r="B136" s="16"/>
      <c r="C136" s="30" t="n">
        <v>500</v>
      </c>
      <c r="D136" s="10" t="n">
        <v>68.85</v>
      </c>
      <c r="E136" s="11" t="s">
        <v>211</v>
      </c>
      <c r="F136" s="12"/>
      <c r="G136" s="12"/>
      <c r="H136" s="13"/>
      <c r="I136" s="14" t="n">
        <f aca="false">D136*F136</f>
        <v>0</v>
      </c>
    </row>
    <row r="137" customFormat="false" ht="12.75" hidden="false" customHeight="false" outlineLevel="0" collapsed="false">
      <c r="A137" s="15"/>
      <c r="B137" s="16"/>
      <c r="C137" s="30" t="n">
        <v>600</v>
      </c>
      <c r="D137" s="10" t="n">
        <v>70.62</v>
      </c>
      <c r="E137" s="11" t="s">
        <v>212</v>
      </c>
      <c r="F137" s="12"/>
      <c r="G137" s="12"/>
      <c r="H137" s="13"/>
      <c r="I137" s="14" t="n">
        <f aca="false">D137*F137</f>
        <v>0</v>
      </c>
    </row>
    <row r="138" customFormat="false" ht="12.75" hidden="false" customHeight="false" outlineLevel="0" collapsed="false">
      <c r="A138" s="15"/>
      <c r="B138" s="16"/>
      <c r="C138" s="30" t="n">
        <v>650</v>
      </c>
      <c r="D138" s="10" t="n">
        <v>72.2</v>
      </c>
      <c r="E138" s="11" t="s">
        <v>213</v>
      </c>
      <c r="F138" s="12"/>
      <c r="G138" s="12"/>
      <c r="H138" s="13"/>
      <c r="I138" s="14" t="n">
        <f aca="false">D138*F138</f>
        <v>0</v>
      </c>
    </row>
    <row r="139" customFormat="false" ht="12.75" hidden="false" customHeight="false" outlineLevel="0" collapsed="false">
      <c r="A139" s="15"/>
      <c r="B139" s="16"/>
      <c r="C139" s="30" t="n">
        <v>800</v>
      </c>
      <c r="D139" s="10" t="n">
        <v>77.04</v>
      </c>
      <c r="E139" s="11" t="s">
        <v>214</v>
      </c>
      <c r="F139" s="12"/>
      <c r="G139" s="12"/>
      <c r="H139" s="13"/>
      <c r="I139" s="14" t="n">
        <f aca="false">D139*F139</f>
        <v>0</v>
      </c>
    </row>
    <row r="140" customFormat="false" ht="12.75" hidden="false" customHeight="false" outlineLevel="0" collapsed="false">
      <c r="A140" s="7" t="s">
        <v>215</v>
      </c>
      <c r="B140" s="8" t="s">
        <v>12</v>
      </c>
      <c r="C140" s="30" t="n">
        <v>400</v>
      </c>
      <c r="D140" s="10" t="n">
        <v>70.64</v>
      </c>
      <c r="E140" s="11" t="s">
        <v>216</v>
      </c>
      <c r="F140" s="12"/>
      <c r="G140" s="12"/>
      <c r="H140" s="13"/>
      <c r="I140" s="14" t="n">
        <f aca="false">D140*F140</f>
        <v>0</v>
      </c>
    </row>
    <row r="141" customFormat="false" ht="12.75" hidden="false" customHeight="false" outlineLevel="0" collapsed="false">
      <c r="A141" s="15"/>
      <c r="B141" s="16"/>
      <c r="C141" s="30" t="n">
        <v>500</v>
      </c>
      <c r="D141" s="10" t="n">
        <v>73.42</v>
      </c>
      <c r="E141" s="11" t="s">
        <v>217</v>
      </c>
      <c r="F141" s="12"/>
      <c r="G141" s="12"/>
      <c r="H141" s="13"/>
      <c r="I141" s="14" t="n">
        <f aca="false">D141*F141</f>
        <v>0</v>
      </c>
    </row>
    <row r="142" customFormat="false" ht="12.75" hidden="false" customHeight="false" outlineLevel="0" collapsed="false">
      <c r="A142" s="15"/>
      <c r="B142" s="16"/>
      <c r="C142" s="30" t="n">
        <v>600</v>
      </c>
      <c r="D142" s="10" t="n">
        <v>75.69</v>
      </c>
      <c r="E142" s="11" t="s">
        <v>218</v>
      </c>
      <c r="F142" s="12"/>
      <c r="G142" s="12"/>
      <c r="H142" s="13"/>
      <c r="I142" s="14" t="n">
        <f aca="false">D142*F142</f>
        <v>0</v>
      </c>
    </row>
    <row r="143" customFormat="false" ht="12.75" hidden="false" customHeight="false" outlineLevel="0" collapsed="false">
      <c r="A143" s="15"/>
      <c r="B143" s="16"/>
      <c r="C143" s="30" t="n">
        <v>650</v>
      </c>
      <c r="D143" s="10" t="n">
        <v>77.71</v>
      </c>
      <c r="E143" s="11" t="s">
        <v>219</v>
      </c>
      <c r="F143" s="12"/>
      <c r="G143" s="12"/>
      <c r="H143" s="13"/>
      <c r="I143" s="14" t="n">
        <f aca="false">D143*F143</f>
        <v>0</v>
      </c>
    </row>
    <row r="144" customFormat="false" ht="12.75" hidden="false" customHeight="false" outlineLevel="0" collapsed="false">
      <c r="A144" s="15"/>
      <c r="B144" s="16"/>
      <c r="C144" s="30" t="n">
        <v>800</v>
      </c>
      <c r="D144" s="10" t="n">
        <v>83.04</v>
      </c>
      <c r="E144" s="11" t="s">
        <v>220</v>
      </c>
      <c r="F144" s="12"/>
      <c r="G144" s="12"/>
      <c r="H144" s="13"/>
      <c r="I144" s="14" t="n">
        <f aca="false">D144*F144</f>
        <v>0</v>
      </c>
    </row>
    <row r="145" customFormat="false" ht="12.75" hidden="false" customHeight="false" outlineLevel="0" collapsed="false">
      <c r="A145" s="7" t="s">
        <v>221</v>
      </c>
      <c r="B145" s="8" t="s">
        <v>12</v>
      </c>
      <c r="C145" s="30" t="n">
        <v>400</v>
      </c>
      <c r="D145" s="10" t="n">
        <v>73.35</v>
      </c>
      <c r="E145" s="11" t="s">
        <v>222</v>
      </c>
      <c r="F145" s="12"/>
      <c r="G145" s="12"/>
      <c r="H145" s="13"/>
      <c r="I145" s="14" t="n">
        <f aca="false">D145*F145</f>
        <v>0</v>
      </c>
    </row>
    <row r="146" customFormat="false" ht="12.75" hidden="false" customHeight="false" outlineLevel="0" collapsed="false">
      <c r="A146" s="15"/>
      <c r="B146" s="16"/>
      <c r="C146" s="30" t="n">
        <v>500</v>
      </c>
      <c r="D146" s="10" t="n">
        <v>75.5</v>
      </c>
      <c r="E146" s="11" t="s">
        <v>223</v>
      </c>
      <c r="F146" s="12"/>
      <c r="G146" s="12"/>
      <c r="H146" s="13"/>
      <c r="I146" s="14" t="n">
        <f aca="false">D146*F146</f>
        <v>0</v>
      </c>
    </row>
    <row r="147" customFormat="false" ht="12.75" hidden="false" customHeight="false" outlineLevel="0" collapsed="false">
      <c r="A147" s="15"/>
      <c r="B147" s="16"/>
      <c r="C147" s="30" t="n">
        <v>600</v>
      </c>
      <c r="D147" s="10" t="n">
        <v>79.61</v>
      </c>
      <c r="E147" s="11" t="s">
        <v>224</v>
      </c>
      <c r="F147" s="12"/>
      <c r="G147" s="12"/>
      <c r="H147" s="13"/>
      <c r="I147" s="14" t="n">
        <f aca="false">D147*F147</f>
        <v>0</v>
      </c>
    </row>
    <row r="148" customFormat="false" ht="12.75" hidden="false" customHeight="false" outlineLevel="0" collapsed="false">
      <c r="A148" s="15"/>
      <c r="B148" s="16"/>
      <c r="C148" s="30" t="n">
        <v>650</v>
      </c>
      <c r="D148" s="10" t="n">
        <v>80.55</v>
      </c>
      <c r="E148" s="11" t="s">
        <v>225</v>
      </c>
      <c r="F148" s="12"/>
      <c r="G148" s="12"/>
      <c r="H148" s="13"/>
      <c r="I148" s="14" t="n">
        <f aca="false">D148*F148</f>
        <v>0</v>
      </c>
    </row>
    <row r="149" customFormat="false" ht="12.75" hidden="false" customHeight="false" outlineLevel="0" collapsed="false">
      <c r="A149" s="17"/>
      <c r="B149" s="18"/>
      <c r="C149" s="30" t="n">
        <v>800</v>
      </c>
      <c r="D149" s="10" t="n">
        <v>86.27</v>
      </c>
      <c r="E149" s="11" t="s">
        <v>226</v>
      </c>
      <c r="F149" s="12"/>
      <c r="G149" s="12"/>
      <c r="H149" s="13"/>
      <c r="I149" s="14" t="n">
        <f aca="false">D149*F149</f>
        <v>0</v>
      </c>
    </row>
    <row r="150" customFormat="false" ht="12.75" hidden="false" customHeight="false" outlineLevel="0" collapsed="false">
      <c r="A150" s="7" t="s">
        <v>227</v>
      </c>
      <c r="B150" s="8" t="s">
        <v>12</v>
      </c>
      <c r="C150" s="30" t="n">
        <v>300</v>
      </c>
      <c r="D150" s="10" t="n">
        <v>55.09</v>
      </c>
      <c r="E150" s="11" t="s">
        <v>228</v>
      </c>
      <c r="F150" s="12"/>
      <c r="G150" s="12"/>
      <c r="H150" s="13"/>
      <c r="I150" s="14" t="n">
        <f aca="false">D150*F150</f>
        <v>0</v>
      </c>
    </row>
    <row r="151" customFormat="false" ht="12.75" hidden="false" customHeight="false" outlineLevel="0" collapsed="false">
      <c r="A151" s="15"/>
      <c r="B151" s="16"/>
      <c r="C151" s="30" t="n">
        <v>400</v>
      </c>
      <c r="D151" s="10" t="n">
        <v>56.97</v>
      </c>
      <c r="E151" s="11" t="s">
        <v>229</v>
      </c>
      <c r="F151" s="12"/>
      <c r="G151" s="12"/>
      <c r="H151" s="13"/>
      <c r="I151" s="14" t="n">
        <f aca="false">D151*F151</f>
        <v>0</v>
      </c>
    </row>
    <row r="152" customFormat="false" ht="12.75" hidden="false" customHeight="false" outlineLevel="0" collapsed="false">
      <c r="A152" s="15"/>
      <c r="B152" s="16"/>
      <c r="C152" s="30" t="n">
        <v>500</v>
      </c>
      <c r="D152" s="10" t="n">
        <v>59.44</v>
      </c>
      <c r="E152" s="11" t="s">
        <v>230</v>
      </c>
      <c r="F152" s="12"/>
      <c r="G152" s="12"/>
      <c r="H152" s="13"/>
      <c r="I152" s="14" t="n">
        <f aca="false">D152*F152</f>
        <v>0</v>
      </c>
    </row>
    <row r="153" customFormat="false" ht="12.75" hidden="false" customHeight="false" outlineLevel="0" collapsed="false">
      <c r="A153" s="17"/>
      <c r="B153" s="18"/>
      <c r="C153" s="30" t="n">
        <v>600</v>
      </c>
      <c r="D153" s="10" t="n">
        <v>61.2</v>
      </c>
      <c r="E153" s="11" t="s">
        <v>231</v>
      </c>
      <c r="F153" s="12"/>
      <c r="G153" s="12"/>
      <c r="H153" s="13"/>
      <c r="I153" s="14" t="n">
        <f aca="false">D153*F153</f>
        <v>0</v>
      </c>
    </row>
    <row r="154" customFormat="false" ht="12.75" hidden="false" customHeight="false" outlineLevel="0" collapsed="false">
      <c r="A154" s="7" t="s">
        <v>232</v>
      </c>
      <c r="B154" s="8" t="s">
        <v>12</v>
      </c>
      <c r="C154" s="30" t="n">
        <v>300</v>
      </c>
      <c r="D154" s="10" t="n">
        <v>57.12</v>
      </c>
      <c r="E154" s="11" t="s">
        <v>233</v>
      </c>
      <c r="F154" s="12"/>
      <c r="G154" s="12"/>
      <c r="H154" s="13"/>
      <c r="I154" s="14" t="n">
        <f aca="false">D154*F154</f>
        <v>0</v>
      </c>
    </row>
    <row r="155" customFormat="false" ht="12.75" hidden="false" customHeight="false" outlineLevel="0" collapsed="false">
      <c r="A155" s="15"/>
      <c r="B155" s="16"/>
      <c r="C155" s="30" t="n">
        <v>400</v>
      </c>
      <c r="D155" s="10" t="n">
        <v>58.45</v>
      </c>
      <c r="E155" s="11" t="s">
        <v>234</v>
      </c>
      <c r="F155" s="12"/>
      <c r="G155" s="12"/>
      <c r="H155" s="13"/>
      <c r="I155" s="14" t="n">
        <f aca="false">D155*F155</f>
        <v>0</v>
      </c>
    </row>
    <row r="156" customFormat="false" ht="12.75" hidden="false" customHeight="false" outlineLevel="0" collapsed="false">
      <c r="A156" s="15"/>
      <c r="B156" s="16"/>
      <c r="C156" s="30" t="n">
        <v>500</v>
      </c>
      <c r="D156" s="10" t="n">
        <v>61.62</v>
      </c>
      <c r="E156" s="11" t="s">
        <v>235</v>
      </c>
      <c r="F156" s="12"/>
      <c r="G156" s="12"/>
      <c r="H156" s="13"/>
      <c r="I156" s="14" t="n">
        <f aca="false">D156*F156</f>
        <v>0</v>
      </c>
    </row>
    <row r="157" customFormat="false" ht="12.75" hidden="false" customHeight="false" outlineLevel="0" collapsed="false">
      <c r="A157" s="17"/>
      <c r="B157" s="18"/>
      <c r="C157" s="30" t="n">
        <v>600</v>
      </c>
      <c r="D157" s="10" t="n">
        <v>63.8</v>
      </c>
      <c r="E157" s="11" t="s">
        <v>236</v>
      </c>
      <c r="F157" s="12"/>
      <c r="G157" s="12"/>
      <c r="H157" s="13"/>
      <c r="I157" s="14" t="n">
        <f aca="false">D157*F157</f>
        <v>0</v>
      </c>
    </row>
    <row r="158" customFormat="false" ht="12.75" hidden="false" customHeight="false" outlineLevel="0" collapsed="false">
      <c r="A158" s="15" t="s">
        <v>237</v>
      </c>
      <c r="B158" s="16" t="s">
        <v>12</v>
      </c>
      <c r="C158" s="30" t="n">
        <v>300</v>
      </c>
      <c r="D158" s="10" t="n">
        <v>60.29</v>
      </c>
      <c r="E158" s="11" t="s">
        <v>238</v>
      </c>
      <c r="F158" s="12"/>
      <c r="G158" s="12"/>
      <c r="H158" s="13"/>
      <c r="I158" s="14" t="n">
        <f aca="false">D158*F158</f>
        <v>0</v>
      </c>
    </row>
    <row r="159" customFormat="false" ht="12.75" hidden="false" customHeight="false" outlineLevel="0" collapsed="false">
      <c r="A159" s="15"/>
      <c r="B159" s="16"/>
      <c r="C159" s="30" t="n">
        <v>400</v>
      </c>
      <c r="D159" s="10" t="n">
        <v>62.66</v>
      </c>
      <c r="E159" s="11" t="s">
        <v>239</v>
      </c>
      <c r="F159" s="12"/>
      <c r="G159" s="12"/>
      <c r="H159" s="13"/>
      <c r="I159" s="14" t="n">
        <f aca="false">D159*F159</f>
        <v>0</v>
      </c>
    </row>
    <row r="160" customFormat="false" ht="12.75" hidden="false" customHeight="false" outlineLevel="0" collapsed="false">
      <c r="A160" s="15"/>
      <c r="B160" s="16"/>
      <c r="C160" s="30" t="n">
        <v>500</v>
      </c>
      <c r="D160" s="10" t="n">
        <v>65.13</v>
      </c>
      <c r="E160" s="11" t="s">
        <v>240</v>
      </c>
      <c r="F160" s="12"/>
      <c r="G160" s="12"/>
      <c r="H160" s="13"/>
      <c r="I160" s="14" t="n">
        <f aca="false">D160*F160</f>
        <v>0</v>
      </c>
    </row>
    <row r="161" customFormat="false" ht="12.75" hidden="false" customHeight="false" outlineLevel="0" collapsed="false">
      <c r="A161" s="15"/>
      <c r="B161" s="16"/>
      <c r="C161" s="30" t="n">
        <v>600</v>
      </c>
      <c r="D161" s="10" t="n">
        <v>68.17</v>
      </c>
      <c r="E161" s="11" t="s">
        <v>241</v>
      </c>
      <c r="F161" s="12"/>
      <c r="G161" s="12"/>
      <c r="H161" s="13"/>
      <c r="I161" s="14" t="n">
        <f aca="false">D161*F161</f>
        <v>0</v>
      </c>
    </row>
    <row r="162" customFormat="false" ht="12.75" hidden="false" customHeight="false" outlineLevel="0" collapsed="false">
      <c r="A162" s="8" t="s">
        <v>242</v>
      </c>
      <c r="B162" s="8" t="s">
        <v>12</v>
      </c>
      <c r="C162" s="30" t="n">
        <v>665</v>
      </c>
      <c r="D162" s="10" t="n">
        <v>57.5</v>
      </c>
      <c r="E162" s="11" t="s">
        <v>243</v>
      </c>
      <c r="F162" s="12"/>
      <c r="G162" s="12"/>
      <c r="H162" s="13"/>
      <c r="I162" s="14" t="n">
        <f aca="false">D162*F162</f>
        <v>0</v>
      </c>
    </row>
    <row r="163" customFormat="false" ht="12.75" hidden="false" customHeight="false" outlineLevel="0" collapsed="false">
      <c r="A163" s="16" t="s">
        <v>244</v>
      </c>
      <c r="B163" s="16"/>
      <c r="C163" s="30" t="n">
        <v>1000</v>
      </c>
      <c r="D163" s="10" t="n">
        <v>57.5</v>
      </c>
      <c r="E163" s="11" t="s">
        <v>245</v>
      </c>
      <c r="F163" s="12"/>
      <c r="G163" s="12"/>
      <c r="H163" s="13"/>
      <c r="I163" s="14" t="n">
        <f aca="false">D163*F163</f>
        <v>0</v>
      </c>
    </row>
    <row r="164" customFormat="false" ht="12.75" hidden="false" customHeight="false" outlineLevel="0" collapsed="false">
      <c r="A164" s="18" t="s">
        <v>246</v>
      </c>
      <c r="B164" s="18"/>
      <c r="C164" s="30" t="n">
        <v>1250</v>
      </c>
      <c r="D164" s="10" t="n">
        <v>64</v>
      </c>
      <c r="E164" s="11" t="s">
        <v>247</v>
      </c>
      <c r="F164" s="12"/>
      <c r="G164" s="12"/>
      <c r="H164" s="13"/>
      <c r="I164" s="14" t="n">
        <f aca="false">D164*F164</f>
        <v>0</v>
      </c>
    </row>
    <row r="165" customFormat="false" ht="12.75" hidden="false" customHeight="false" outlineLevel="0" collapsed="false">
      <c r="A165" s="8" t="s">
        <v>242</v>
      </c>
      <c r="B165" s="8" t="s">
        <v>12</v>
      </c>
      <c r="C165" s="30" t="n">
        <v>665</v>
      </c>
      <c r="D165" s="10" t="n">
        <v>97.75</v>
      </c>
      <c r="E165" s="11" t="s">
        <v>248</v>
      </c>
      <c r="F165" s="12"/>
      <c r="G165" s="12"/>
      <c r="H165" s="13"/>
      <c r="I165" s="14" t="n">
        <f aca="false">D165*F165</f>
        <v>0</v>
      </c>
    </row>
    <row r="166" customFormat="false" ht="12.75" hidden="false" customHeight="false" outlineLevel="0" collapsed="false">
      <c r="A166" s="16" t="s">
        <v>249</v>
      </c>
      <c r="B166" s="16"/>
      <c r="C166" s="30" t="n">
        <v>1000</v>
      </c>
      <c r="D166" s="10" t="n">
        <v>97.75</v>
      </c>
      <c r="E166" s="11" t="s">
        <v>250</v>
      </c>
      <c r="F166" s="12"/>
      <c r="G166" s="12"/>
      <c r="H166" s="13"/>
      <c r="I166" s="14" t="n">
        <f aca="false">D166*F166</f>
        <v>0</v>
      </c>
    </row>
    <row r="167" customFormat="false" ht="12.75" hidden="false" customHeight="false" outlineLevel="0" collapsed="false">
      <c r="A167" s="18" t="s">
        <v>246</v>
      </c>
      <c r="B167" s="18"/>
      <c r="C167" s="30" t="n">
        <v>1250</v>
      </c>
      <c r="D167" s="10" t="n">
        <v>121.75</v>
      </c>
      <c r="E167" s="11" t="s">
        <v>251</v>
      </c>
      <c r="F167" s="12"/>
      <c r="G167" s="12"/>
      <c r="H167" s="13"/>
      <c r="I167" s="14" t="n">
        <f aca="false">D167*F167</f>
        <v>0</v>
      </c>
    </row>
    <row r="168" customFormat="false" ht="12.75" hidden="false" customHeight="false" outlineLevel="0" collapsed="false">
      <c r="A168" s="8" t="s">
        <v>242</v>
      </c>
      <c r="B168" s="36" t="s">
        <v>12</v>
      </c>
      <c r="C168" s="30" t="n">
        <v>665</v>
      </c>
      <c r="D168" s="10" t="n">
        <v>142</v>
      </c>
      <c r="E168" s="11" t="s">
        <v>252</v>
      </c>
      <c r="F168" s="12"/>
      <c r="G168" s="12"/>
      <c r="H168" s="13"/>
      <c r="I168" s="14" t="n">
        <f aca="false">D168*F168</f>
        <v>0</v>
      </c>
    </row>
    <row r="169" customFormat="false" ht="12.75" hidden="false" customHeight="false" outlineLevel="0" collapsed="false">
      <c r="A169" s="16" t="s">
        <v>253</v>
      </c>
      <c r="B169" s="36"/>
      <c r="C169" s="30" t="n">
        <v>1000</v>
      </c>
      <c r="D169" s="10" t="n">
        <v>142</v>
      </c>
      <c r="E169" s="11" t="s">
        <v>254</v>
      </c>
      <c r="F169" s="12"/>
      <c r="G169" s="12"/>
      <c r="H169" s="13"/>
      <c r="I169" s="14" t="n">
        <f aca="false">D169*F169</f>
        <v>0</v>
      </c>
    </row>
    <row r="170" customFormat="false" ht="12.75" hidden="false" customHeight="false" outlineLevel="0" collapsed="false">
      <c r="A170" s="18" t="s">
        <v>246</v>
      </c>
      <c r="B170" s="36"/>
      <c r="C170" s="30" t="n">
        <v>1250</v>
      </c>
      <c r="D170" s="10" t="n">
        <v>165</v>
      </c>
      <c r="E170" s="11" t="s">
        <v>255</v>
      </c>
      <c r="F170" s="12"/>
      <c r="G170" s="12"/>
      <c r="H170" s="13"/>
      <c r="I170" s="14" t="n">
        <f aca="false">D170*F170</f>
        <v>0</v>
      </c>
    </row>
    <row r="171" customFormat="false" ht="12.75" hidden="false" customHeight="false" outlineLevel="0" collapsed="false">
      <c r="A171" s="7" t="s">
        <v>256</v>
      </c>
      <c r="B171" s="8"/>
      <c r="C171" s="30" t="n">
        <v>665</v>
      </c>
      <c r="D171" s="21" t="n">
        <v>1.01</v>
      </c>
      <c r="E171" s="11" t="s">
        <v>257</v>
      </c>
      <c r="F171" s="12"/>
      <c r="G171" s="12"/>
      <c r="H171" s="13"/>
      <c r="I171" s="14" t="n">
        <f aca="false">D171*F171</f>
        <v>0</v>
      </c>
    </row>
    <row r="172" customFormat="false" ht="12.75" hidden="false" customHeight="false" outlineLevel="0" collapsed="false">
      <c r="A172" s="15" t="s">
        <v>258</v>
      </c>
      <c r="B172" s="16"/>
      <c r="C172" s="30" t="n">
        <v>1000</v>
      </c>
      <c r="D172" s="21" t="n">
        <v>1.46</v>
      </c>
      <c r="E172" s="11" t="s">
        <v>259</v>
      </c>
      <c r="F172" s="12"/>
      <c r="G172" s="12"/>
      <c r="H172" s="13"/>
      <c r="I172" s="14" t="n">
        <f aca="false">D172*F172</f>
        <v>0</v>
      </c>
    </row>
    <row r="173" customFormat="false" ht="12.75" hidden="false" customHeight="false" outlineLevel="0" collapsed="false">
      <c r="A173" s="17"/>
      <c r="B173" s="18"/>
      <c r="C173" s="30" t="n">
        <v>1250</v>
      </c>
      <c r="D173" s="21" t="n">
        <v>1.79</v>
      </c>
      <c r="E173" s="11" t="s">
        <v>260</v>
      </c>
      <c r="F173" s="12"/>
      <c r="G173" s="12"/>
      <c r="H173" s="13"/>
      <c r="I173" s="14" t="n">
        <f aca="false">D173*F173</f>
        <v>0</v>
      </c>
    </row>
    <row r="174" customFormat="false" ht="12.75" hidden="false" customHeight="false" outlineLevel="0" collapsed="false">
      <c r="A174" s="7" t="s">
        <v>261</v>
      </c>
      <c r="B174" s="8" t="s">
        <v>262</v>
      </c>
      <c r="C174" s="30" t="n">
        <v>665</v>
      </c>
      <c r="D174" s="21" t="n">
        <v>0.3</v>
      </c>
      <c r="E174" s="11" t="s">
        <v>263</v>
      </c>
      <c r="F174" s="12"/>
      <c r="G174" s="12"/>
      <c r="H174" s="13"/>
      <c r="I174" s="14" t="n">
        <f aca="false">D174*F174</f>
        <v>0</v>
      </c>
    </row>
    <row r="175" customFormat="false" ht="12.75" hidden="false" customHeight="false" outlineLevel="0" collapsed="false">
      <c r="A175" s="15" t="s">
        <v>264</v>
      </c>
      <c r="B175" s="16" t="n">
        <v>5018</v>
      </c>
      <c r="C175" s="30" t="n">
        <v>1000</v>
      </c>
      <c r="D175" s="21" t="n">
        <v>0.47</v>
      </c>
      <c r="E175" s="11" t="s">
        <v>265</v>
      </c>
      <c r="F175" s="12"/>
      <c r="G175" s="12"/>
      <c r="H175" s="13"/>
      <c r="I175" s="14" t="n">
        <f aca="false">D175*F175</f>
        <v>0</v>
      </c>
    </row>
    <row r="176" customFormat="false" ht="12.75" hidden="false" customHeight="false" outlineLevel="0" collapsed="false">
      <c r="A176" s="17"/>
      <c r="B176" s="18"/>
      <c r="C176" s="30" t="n">
        <v>1250</v>
      </c>
      <c r="D176" s="21" t="n">
        <v>0.6</v>
      </c>
      <c r="E176" s="11" t="s">
        <v>266</v>
      </c>
      <c r="F176" s="12"/>
      <c r="G176" s="12"/>
      <c r="H176" s="13"/>
      <c r="I176" s="14" t="n">
        <f aca="false">D176*F176</f>
        <v>0</v>
      </c>
    </row>
    <row r="177" customFormat="false" ht="12.75" hidden="false" customHeight="false" outlineLevel="0" collapsed="false">
      <c r="A177" s="7" t="s">
        <v>261</v>
      </c>
      <c r="B177" s="8" t="s">
        <v>267</v>
      </c>
      <c r="C177" s="30" t="n">
        <v>665</v>
      </c>
      <c r="D177" s="21" t="n">
        <v>0.3</v>
      </c>
      <c r="E177" s="11" t="s">
        <v>268</v>
      </c>
      <c r="F177" s="12"/>
      <c r="G177" s="12"/>
      <c r="H177" s="13"/>
      <c r="I177" s="14" t="n">
        <f aca="false">D177*F177</f>
        <v>0</v>
      </c>
    </row>
    <row r="178" customFormat="false" ht="12.75" hidden="false" customHeight="false" outlineLevel="0" collapsed="false">
      <c r="A178" s="15" t="s">
        <v>264</v>
      </c>
      <c r="B178" s="16" t="n">
        <v>6018</v>
      </c>
      <c r="C178" s="30" t="n">
        <v>1000</v>
      </c>
      <c r="D178" s="21" t="n">
        <v>0.47</v>
      </c>
      <c r="E178" s="11" t="s">
        <v>269</v>
      </c>
      <c r="F178" s="12"/>
      <c r="G178" s="12"/>
      <c r="H178" s="13"/>
      <c r="I178" s="14" t="n">
        <f aca="false">D178*F178</f>
        <v>0</v>
      </c>
    </row>
    <row r="179" customFormat="false" ht="12.75" hidden="false" customHeight="false" outlineLevel="0" collapsed="false">
      <c r="A179" s="17"/>
      <c r="B179" s="18"/>
      <c r="C179" s="30" t="n">
        <v>1250</v>
      </c>
      <c r="D179" s="21" t="n">
        <v>0.6</v>
      </c>
      <c r="E179" s="11" t="s">
        <v>270</v>
      </c>
      <c r="F179" s="12"/>
      <c r="G179" s="12"/>
      <c r="H179" s="13"/>
      <c r="I179" s="14" t="n">
        <f aca="false">D179*F179</f>
        <v>0</v>
      </c>
    </row>
    <row r="180" customFormat="false" ht="12.75" hidden="false" customHeight="false" outlineLevel="0" collapsed="false">
      <c r="A180" s="7" t="s">
        <v>261</v>
      </c>
      <c r="B180" s="8" t="s">
        <v>271</v>
      </c>
      <c r="C180" s="30" t="n">
        <v>665</v>
      </c>
      <c r="D180" s="21" t="n">
        <v>0.3</v>
      </c>
      <c r="E180" s="11" t="s">
        <v>272</v>
      </c>
      <c r="F180" s="12"/>
      <c r="G180" s="12"/>
      <c r="H180" s="13"/>
      <c r="I180" s="14" t="n">
        <f aca="false">D180*F180</f>
        <v>0</v>
      </c>
    </row>
    <row r="181" customFormat="false" ht="12.75" hidden="false" customHeight="false" outlineLevel="0" collapsed="false">
      <c r="A181" s="15" t="s">
        <v>264</v>
      </c>
      <c r="B181" s="16" t="n">
        <v>1018</v>
      </c>
      <c r="C181" s="30" t="n">
        <v>1000</v>
      </c>
      <c r="D181" s="21" t="n">
        <v>0.47</v>
      </c>
      <c r="E181" s="11" t="s">
        <v>273</v>
      </c>
      <c r="F181" s="12"/>
      <c r="G181" s="12"/>
      <c r="H181" s="13"/>
      <c r="I181" s="14" t="n">
        <f aca="false">D181*F181</f>
        <v>0</v>
      </c>
    </row>
    <row r="182" customFormat="false" ht="12.75" hidden="false" customHeight="false" outlineLevel="0" collapsed="false">
      <c r="A182" s="17"/>
      <c r="B182" s="18"/>
      <c r="C182" s="30" t="n">
        <v>1250</v>
      </c>
      <c r="D182" s="21" t="n">
        <v>0.6</v>
      </c>
      <c r="E182" s="11" t="s">
        <v>274</v>
      </c>
      <c r="F182" s="12"/>
      <c r="G182" s="12"/>
      <c r="H182" s="13"/>
      <c r="I182" s="14" t="n">
        <f aca="false">D182*F182</f>
        <v>0</v>
      </c>
    </row>
    <row r="183" customFormat="false" ht="12.75" hidden="false" customHeight="false" outlineLevel="0" collapsed="false">
      <c r="A183" s="7" t="s">
        <v>261</v>
      </c>
      <c r="B183" s="8" t="s">
        <v>275</v>
      </c>
      <c r="C183" s="30" t="n">
        <v>665</v>
      </c>
      <c r="D183" s="21" t="n">
        <v>0.3</v>
      </c>
      <c r="E183" s="11" t="s">
        <v>276</v>
      </c>
      <c r="F183" s="12"/>
      <c r="G183" s="12"/>
      <c r="H183" s="13"/>
      <c r="I183" s="14" t="n">
        <f aca="false">D183*F183</f>
        <v>0</v>
      </c>
    </row>
    <row r="184" customFormat="false" ht="12.75" hidden="false" customHeight="false" outlineLevel="0" collapsed="false">
      <c r="A184" s="15" t="s">
        <v>264</v>
      </c>
      <c r="B184" s="16"/>
      <c r="C184" s="30" t="n">
        <v>1000</v>
      </c>
      <c r="D184" s="21" t="n">
        <v>0.47</v>
      </c>
      <c r="E184" s="11" t="s">
        <v>277</v>
      </c>
      <c r="F184" s="12"/>
      <c r="G184" s="12"/>
      <c r="H184" s="13"/>
      <c r="I184" s="14" t="n">
        <f aca="false">D184*F184</f>
        <v>0</v>
      </c>
    </row>
    <row r="185" customFormat="false" ht="12.75" hidden="false" customHeight="false" outlineLevel="0" collapsed="false">
      <c r="A185" s="17"/>
      <c r="B185" s="18"/>
      <c r="C185" s="30" t="n">
        <v>1250</v>
      </c>
      <c r="D185" s="21" t="n">
        <v>0.6</v>
      </c>
      <c r="E185" s="11" t="s">
        <v>278</v>
      </c>
      <c r="F185" s="12"/>
      <c r="G185" s="12"/>
      <c r="H185" s="13"/>
      <c r="I185" s="14" t="n">
        <f aca="false">D185*F185</f>
        <v>0</v>
      </c>
    </row>
    <row r="186" customFormat="false" ht="12.75" hidden="false" customHeight="false" outlineLevel="0" collapsed="false">
      <c r="A186" s="7" t="s">
        <v>261</v>
      </c>
      <c r="B186" s="8" t="s">
        <v>279</v>
      </c>
      <c r="C186" s="30" t="n">
        <v>665</v>
      </c>
      <c r="D186" s="21" t="n">
        <v>0.3</v>
      </c>
      <c r="E186" s="11" t="s">
        <v>280</v>
      </c>
      <c r="F186" s="12"/>
      <c r="G186" s="12"/>
      <c r="H186" s="13"/>
      <c r="I186" s="14" t="n">
        <f aca="false">D186*F186</f>
        <v>0</v>
      </c>
    </row>
    <row r="187" customFormat="false" ht="12.75" hidden="false" customHeight="false" outlineLevel="0" collapsed="false">
      <c r="A187" s="15" t="s">
        <v>264</v>
      </c>
      <c r="B187" s="16"/>
      <c r="C187" s="30" t="n">
        <v>1000</v>
      </c>
      <c r="D187" s="21" t="n">
        <v>0.47</v>
      </c>
      <c r="E187" s="11" t="s">
        <v>281</v>
      </c>
      <c r="F187" s="12"/>
      <c r="G187" s="12"/>
      <c r="H187" s="13"/>
      <c r="I187" s="14" t="n">
        <f aca="false">D187*F187</f>
        <v>0</v>
      </c>
    </row>
    <row r="188" customFormat="false" ht="12.75" hidden="false" customHeight="false" outlineLevel="0" collapsed="false">
      <c r="A188" s="17"/>
      <c r="B188" s="18"/>
      <c r="C188" s="30" t="n">
        <v>1250</v>
      </c>
      <c r="D188" s="21" t="n">
        <v>0.6</v>
      </c>
      <c r="E188" s="11" t="s">
        <v>282</v>
      </c>
      <c r="F188" s="12"/>
      <c r="G188" s="12"/>
      <c r="H188" s="13"/>
      <c r="I188" s="14" t="n">
        <f aca="false">D188*F188</f>
        <v>0</v>
      </c>
    </row>
    <row r="189" customFormat="false" ht="12.75" hidden="false" customHeight="false" outlineLevel="0" collapsed="false">
      <c r="A189" s="7" t="s">
        <v>261</v>
      </c>
      <c r="B189" s="8" t="s">
        <v>283</v>
      </c>
      <c r="C189" s="30" t="n">
        <v>665</v>
      </c>
      <c r="D189" s="21" t="n">
        <v>0.3</v>
      </c>
      <c r="E189" s="11" t="s">
        <v>284</v>
      </c>
      <c r="F189" s="12"/>
      <c r="G189" s="12"/>
      <c r="H189" s="13"/>
      <c r="I189" s="14" t="n">
        <f aca="false">D189*F189</f>
        <v>0</v>
      </c>
    </row>
    <row r="190" customFormat="false" ht="12.75" hidden="false" customHeight="false" outlineLevel="0" collapsed="false">
      <c r="A190" s="15" t="s">
        <v>264</v>
      </c>
      <c r="B190" s="16"/>
      <c r="C190" s="30" t="n">
        <v>1000</v>
      </c>
      <c r="D190" s="21" t="n">
        <v>0.47</v>
      </c>
      <c r="E190" s="11" t="s">
        <v>285</v>
      </c>
      <c r="F190" s="12"/>
      <c r="G190" s="12"/>
      <c r="H190" s="13"/>
      <c r="I190" s="14" t="n">
        <f aca="false">D190*F190</f>
        <v>0</v>
      </c>
    </row>
    <row r="191" customFormat="false" ht="12.75" hidden="false" customHeight="false" outlineLevel="0" collapsed="false">
      <c r="A191" s="15"/>
      <c r="B191" s="16"/>
      <c r="C191" s="28" t="n">
        <v>1250</v>
      </c>
      <c r="D191" s="21" t="n">
        <v>0.6</v>
      </c>
      <c r="E191" s="11" t="s">
        <v>286</v>
      </c>
      <c r="F191" s="12"/>
      <c r="G191" s="12"/>
      <c r="H191" s="13"/>
      <c r="I191" s="14" t="n">
        <f aca="false">D191*F191</f>
        <v>0</v>
      </c>
    </row>
    <row r="192" customFormat="false" ht="12.75" hidden="false" customHeight="false" outlineLevel="0" collapsed="false">
      <c r="A192" s="8" t="s">
        <v>261</v>
      </c>
      <c r="B192" s="8" t="s">
        <v>287</v>
      </c>
      <c r="C192" s="12" t="n">
        <v>665</v>
      </c>
      <c r="D192" s="37" t="n">
        <v>0.3</v>
      </c>
      <c r="E192" s="11" t="s">
        <v>288</v>
      </c>
      <c r="F192" s="12"/>
      <c r="G192" s="12"/>
      <c r="H192" s="13"/>
      <c r="I192" s="14" t="n">
        <f aca="false">D192*F192</f>
        <v>0</v>
      </c>
    </row>
    <row r="193" customFormat="false" ht="12.75" hidden="false" customHeight="false" outlineLevel="0" collapsed="false">
      <c r="A193" s="16" t="s">
        <v>264</v>
      </c>
      <c r="B193" s="16" t="n">
        <v>2003</v>
      </c>
      <c r="C193" s="12" t="n">
        <v>1000</v>
      </c>
      <c r="D193" s="37" t="n">
        <v>0.47</v>
      </c>
      <c r="E193" s="11" t="s">
        <v>289</v>
      </c>
      <c r="F193" s="12"/>
      <c r="G193" s="12"/>
      <c r="H193" s="13"/>
      <c r="I193" s="14" t="n">
        <f aca="false">D193*F193</f>
        <v>0</v>
      </c>
    </row>
    <row r="194" customFormat="false" ht="12.75" hidden="false" customHeight="false" outlineLevel="0" collapsed="false">
      <c r="A194" s="18"/>
      <c r="B194" s="18"/>
      <c r="C194" s="12" t="n">
        <v>1250</v>
      </c>
      <c r="D194" s="37" t="n">
        <v>0.6</v>
      </c>
      <c r="E194" s="11" t="s">
        <v>290</v>
      </c>
      <c r="F194" s="12"/>
      <c r="G194" s="12"/>
      <c r="H194" s="13"/>
      <c r="I194" s="14" t="n">
        <f aca="false">D194*F194</f>
        <v>0</v>
      </c>
    </row>
    <row r="195" customFormat="false" ht="12.75" hidden="false" customHeight="false" outlineLevel="0" collapsed="false">
      <c r="A195" s="7" t="s">
        <v>291</v>
      </c>
      <c r="B195" s="8" t="s">
        <v>292</v>
      </c>
      <c r="C195" s="30" t="n">
        <v>665</v>
      </c>
      <c r="D195" s="10" t="n">
        <v>3.22</v>
      </c>
      <c r="E195" s="11" t="s">
        <v>293</v>
      </c>
      <c r="F195" s="12"/>
      <c r="G195" s="12"/>
      <c r="H195" s="13"/>
      <c r="I195" s="14" t="n">
        <f aca="false">D195*F195</f>
        <v>0</v>
      </c>
    </row>
    <row r="196" customFormat="false" ht="12.75" hidden="false" customHeight="false" outlineLevel="0" collapsed="false">
      <c r="A196" s="15"/>
      <c r="B196" s="16"/>
      <c r="C196" s="30" t="n">
        <v>1000</v>
      </c>
      <c r="D196" s="10" t="n">
        <v>3.35</v>
      </c>
      <c r="E196" s="11" t="s">
        <v>294</v>
      </c>
      <c r="F196" s="12"/>
      <c r="G196" s="12"/>
      <c r="H196" s="13"/>
      <c r="I196" s="14" t="n">
        <f aca="false">D196*F196</f>
        <v>0</v>
      </c>
    </row>
    <row r="197" customFormat="false" ht="12.75" hidden="false" customHeight="false" outlineLevel="0" collapsed="false">
      <c r="A197" s="17"/>
      <c r="B197" s="18"/>
      <c r="C197" s="30" t="n">
        <v>1250</v>
      </c>
      <c r="D197" s="10" t="n">
        <v>3.46</v>
      </c>
      <c r="E197" s="11" t="s">
        <v>295</v>
      </c>
      <c r="F197" s="12"/>
      <c r="G197" s="12"/>
      <c r="H197" s="13"/>
      <c r="I197" s="14" t="n">
        <f aca="false">D197*F197</f>
        <v>0</v>
      </c>
    </row>
    <row r="198" customFormat="false" ht="12.75" hidden="false" customHeight="false" outlineLevel="0" collapsed="false">
      <c r="A198" s="7" t="s">
        <v>296</v>
      </c>
      <c r="B198" s="8" t="s">
        <v>292</v>
      </c>
      <c r="C198" s="30" t="n">
        <v>665</v>
      </c>
      <c r="D198" s="10" t="n">
        <v>3.95</v>
      </c>
      <c r="E198" s="11" t="s">
        <v>297</v>
      </c>
      <c r="F198" s="12"/>
      <c r="G198" s="12"/>
      <c r="H198" s="13"/>
      <c r="I198" s="14" t="n">
        <f aca="false">D198*F198</f>
        <v>0</v>
      </c>
    </row>
    <row r="199" customFormat="false" ht="12.75" hidden="false" customHeight="false" outlineLevel="0" collapsed="false">
      <c r="A199" s="15"/>
      <c r="B199" s="16"/>
      <c r="C199" s="30" t="n">
        <v>1000</v>
      </c>
      <c r="D199" s="10" t="n">
        <v>4.11</v>
      </c>
      <c r="E199" s="11" t="s">
        <v>298</v>
      </c>
      <c r="F199" s="12"/>
      <c r="G199" s="12"/>
      <c r="H199" s="13"/>
      <c r="I199" s="14" t="n">
        <f aca="false">D199*F199</f>
        <v>0</v>
      </c>
    </row>
    <row r="200" customFormat="false" ht="12.75" hidden="false" customHeight="false" outlineLevel="0" collapsed="false">
      <c r="A200" s="15"/>
      <c r="B200" s="16"/>
      <c r="C200" s="30" t="n">
        <v>1250</v>
      </c>
      <c r="D200" s="10" t="n">
        <v>4.26</v>
      </c>
      <c r="E200" s="11" t="s">
        <v>299</v>
      </c>
      <c r="F200" s="12"/>
      <c r="G200" s="12"/>
      <c r="H200" s="13"/>
      <c r="I200" s="14" t="n">
        <f aca="false">D200*F200</f>
        <v>0</v>
      </c>
    </row>
    <row r="201" customFormat="false" ht="12.75" hidden="false" customHeight="false" outlineLevel="0" collapsed="false">
      <c r="A201" s="7" t="s">
        <v>300</v>
      </c>
      <c r="B201" s="8" t="s">
        <v>292</v>
      </c>
      <c r="C201" s="30" t="n">
        <v>665</v>
      </c>
      <c r="D201" s="10" t="n">
        <v>4.5</v>
      </c>
      <c r="E201" s="11" t="s">
        <v>301</v>
      </c>
      <c r="F201" s="12"/>
      <c r="G201" s="12"/>
      <c r="H201" s="13"/>
      <c r="I201" s="14" t="n">
        <f aca="false">D201*F201</f>
        <v>0</v>
      </c>
    </row>
    <row r="202" customFormat="false" ht="12.75" hidden="false" customHeight="false" outlineLevel="0" collapsed="false">
      <c r="A202" s="15"/>
      <c r="B202" s="16"/>
      <c r="C202" s="30" t="n">
        <v>1000</v>
      </c>
      <c r="D202" s="10" t="n">
        <v>4.71</v>
      </c>
      <c r="E202" s="11" t="s">
        <v>302</v>
      </c>
      <c r="F202" s="12"/>
      <c r="G202" s="12"/>
      <c r="H202" s="13"/>
      <c r="I202" s="14" t="n">
        <f aca="false">D202*F202</f>
        <v>0</v>
      </c>
    </row>
    <row r="203" customFormat="false" ht="12.75" hidden="false" customHeight="false" outlineLevel="0" collapsed="false">
      <c r="A203" s="17"/>
      <c r="B203" s="18"/>
      <c r="C203" s="30" t="n">
        <v>1250</v>
      </c>
      <c r="D203" s="10" t="n">
        <v>4.78</v>
      </c>
      <c r="E203" s="11" t="s">
        <v>303</v>
      </c>
      <c r="F203" s="12"/>
      <c r="G203" s="12"/>
      <c r="H203" s="13"/>
      <c r="I203" s="14" t="n">
        <f aca="false">D203*F203</f>
        <v>0</v>
      </c>
    </row>
    <row r="204" customFormat="false" ht="12.75" hidden="false" customHeight="false" outlineLevel="0" collapsed="false">
      <c r="A204" s="7" t="s">
        <v>304</v>
      </c>
      <c r="B204" s="8" t="s">
        <v>292</v>
      </c>
      <c r="C204" s="30" t="n">
        <v>665</v>
      </c>
      <c r="D204" s="10" t="n">
        <v>5.67</v>
      </c>
      <c r="E204" s="20" t="s">
        <v>305</v>
      </c>
      <c r="F204" s="12"/>
      <c r="G204" s="12"/>
      <c r="H204" s="13"/>
      <c r="I204" s="14" t="n">
        <f aca="false">D204*F204</f>
        <v>0</v>
      </c>
    </row>
    <row r="205" customFormat="false" ht="12.75" hidden="false" customHeight="false" outlineLevel="0" collapsed="false">
      <c r="A205" s="15"/>
      <c r="B205" s="16"/>
      <c r="C205" s="30" t="n">
        <v>1000</v>
      </c>
      <c r="D205" s="10" t="n">
        <v>5.56</v>
      </c>
      <c r="E205" s="20" t="s">
        <v>306</v>
      </c>
      <c r="F205" s="12"/>
      <c r="G205" s="12"/>
      <c r="H205" s="13"/>
      <c r="I205" s="14" t="n">
        <f aca="false">D205*F205</f>
        <v>0</v>
      </c>
    </row>
    <row r="206" customFormat="false" ht="12.75" hidden="false" customHeight="false" outlineLevel="0" collapsed="false">
      <c r="A206" s="17"/>
      <c r="B206" s="18"/>
      <c r="C206" s="30" t="n">
        <v>1250</v>
      </c>
      <c r="D206" s="10" t="n">
        <v>6.66</v>
      </c>
      <c r="E206" s="20" t="s">
        <v>307</v>
      </c>
      <c r="F206" s="12"/>
      <c r="G206" s="12"/>
      <c r="H206" s="13"/>
      <c r="I206" s="14" t="n">
        <f aca="false">D206*F206</f>
        <v>0</v>
      </c>
    </row>
    <row r="207" customFormat="false" ht="12.75" hidden="false" customHeight="false" outlineLevel="0" collapsed="false">
      <c r="A207" s="7" t="s">
        <v>308</v>
      </c>
      <c r="B207" s="8" t="s">
        <v>292</v>
      </c>
      <c r="C207" s="30" t="n">
        <v>250</v>
      </c>
      <c r="D207" s="10" t="n">
        <v>1.76</v>
      </c>
      <c r="E207" s="11" t="s">
        <v>309</v>
      </c>
      <c r="F207" s="12"/>
      <c r="G207" s="12"/>
      <c r="H207" s="13"/>
      <c r="I207" s="14" t="n">
        <f aca="false">D207*F207</f>
        <v>0</v>
      </c>
    </row>
    <row r="208" customFormat="false" ht="12.75" hidden="false" customHeight="false" outlineLevel="0" collapsed="false">
      <c r="A208" s="15"/>
      <c r="B208" s="16"/>
      <c r="C208" s="30" t="n">
        <v>300</v>
      </c>
      <c r="D208" s="10" t="n">
        <v>1.91</v>
      </c>
      <c r="E208" s="11" t="s">
        <v>310</v>
      </c>
      <c r="F208" s="12"/>
      <c r="G208" s="12"/>
      <c r="H208" s="13"/>
      <c r="I208" s="14" t="n">
        <f aca="false">D208*F208</f>
        <v>0</v>
      </c>
    </row>
    <row r="209" customFormat="false" ht="12.75" hidden="false" customHeight="false" outlineLevel="0" collapsed="false">
      <c r="A209" s="15"/>
      <c r="B209" s="16"/>
      <c r="C209" s="30" t="n">
        <v>400</v>
      </c>
      <c r="D209" s="10" t="n">
        <v>1.93</v>
      </c>
      <c r="E209" s="11" t="s">
        <v>311</v>
      </c>
      <c r="F209" s="12"/>
      <c r="G209" s="12"/>
      <c r="H209" s="13"/>
      <c r="I209" s="14" t="n">
        <f aca="false">D209*F209</f>
        <v>0</v>
      </c>
    </row>
    <row r="210" customFormat="false" ht="12.75" hidden="false" customHeight="false" outlineLevel="0" collapsed="false">
      <c r="A210" s="15"/>
      <c r="B210" s="16"/>
      <c r="C210" s="30" t="n">
        <v>500</v>
      </c>
      <c r="D210" s="10" t="n">
        <v>1.98</v>
      </c>
      <c r="E210" s="11" t="s">
        <v>312</v>
      </c>
      <c r="F210" s="12"/>
      <c r="G210" s="12"/>
      <c r="H210" s="13"/>
      <c r="I210" s="14" t="n">
        <f aca="false">D210*F210</f>
        <v>0</v>
      </c>
    </row>
    <row r="211" customFormat="false" ht="12.75" hidden="false" customHeight="false" outlineLevel="0" collapsed="false">
      <c r="A211" s="15"/>
      <c r="B211" s="16"/>
      <c r="C211" s="30" t="n">
        <v>600</v>
      </c>
      <c r="D211" s="10" t="n">
        <v>2.07</v>
      </c>
      <c r="E211" s="11" t="s">
        <v>313</v>
      </c>
      <c r="F211" s="12"/>
      <c r="G211" s="12"/>
      <c r="H211" s="13"/>
      <c r="I211" s="14" t="n">
        <f aca="false">D211*F211</f>
        <v>0</v>
      </c>
    </row>
    <row r="212" customFormat="false" ht="12.75" hidden="false" customHeight="false" outlineLevel="0" collapsed="false">
      <c r="A212" s="15"/>
      <c r="B212" s="16"/>
      <c r="C212" s="30" t="n">
        <v>650</v>
      </c>
      <c r="D212" s="10" t="n">
        <v>1.91</v>
      </c>
      <c r="E212" s="11" t="s">
        <v>314</v>
      </c>
      <c r="F212" s="12"/>
      <c r="G212" s="12"/>
      <c r="H212" s="13"/>
      <c r="I212" s="14" t="n">
        <f aca="false">D212*F212</f>
        <v>0</v>
      </c>
    </row>
    <row r="213" customFormat="false" ht="12.75" hidden="false" customHeight="false" outlineLevel="0" collapsed="false">
      <c r="A213" s="7" t="s">
        <v>315</v>
      </c>
      <c r="B213" s="8" t="s">
        <v>292</v>
      </c>
      <c r="C213" s="30" t="n">
        <v>250</v>
      </c>
      <c r="D213" s="10" t="n">
        <v>1.98</v>
      </c>
      <c r="E213" s="11" t="s">
        <v>316</v>
      </c>
      <c r="F213" s="12"/>
      <c r="G213" s="12"/>
      <c r="H213" s="13"/>
      <c r="I213" s="14" t="n">
        <f aca="false">D213*F213</f>
        <v>0</v>
      </c>
    </row>
    <row r="214" customFormat="false" ht="12.75" hidden="false" customHeight="false" outlineLevel="0" collapsed="false">
      <c r="A214" s="15"/>
      <c r="B214" s="16"/>
      <c r="C214" s="30" t="n">
        <v>300</v>
      </c>
      <c r="D214" s="10" t="n">
        <v>2.02</v>
      </c>
      <c r="E214" s="11" t="s">
        <v>317</v>
      </c>
      <c r="F214" s="12"/>
      <c r="G214" s="12"/>
      <c r="H214" s="13"/>
      <c r="I214" s="14" t="n">
        <f aca="false">D214*F214</f>
        <v>0</v>
      </c>
    </row>
    <row r="215" customFormat="false" ht="12.75" hidden="false" customHeight="false" outlineLevel="0" collapsed="false">
      <c r="A215" s="15"/>
      <c r="B215" s="16"/>
      <c r="C215" s="30" t="n">
        <v>400</v>
      </c>
      <c r="D215" s="10" t="n">
        <v>2.04</v>
      </c>
      <c r="E215" s="11" t="s">
        <v>318</v>
      </c>
      <c r="F215" s="12"/>
      <c r="G215" s="12"/>
      <c r="H215" s="13"/>
      <c r="I215" s="14" t="n">
        <f aca="false">D215*F215</f>
        <v>0</v>
      </c>
    </row>
    <row r="216" customFormat="false" ht="12.75" hidden="false" customHeight="false" outlineLevel="0" collapsed="false">
      <c r="A216" s="15"/>
      <c r="B216" s="16"/>
      <c r="C216" s="30" t="n">
        <v>500</v>
      </c>
      <c r="D216" s="10" t="n">
        <v>2.21</v>
      </c>
      <c r="E216" s="11" t="s">
        <v>319</v>
      </c>
      <c r="F216" s="12"/>
      <c r="G216" s="12"/>
      <c r="H216" s="13"/>
      <c r="I216" s="14" t="n">
        <f aca="false">D216*F216</f>
        <v>0</v>
      </c>
    </row>
    <row r="217" customFormat="false" ht="12.75" hidden="false" customHeight="false" outlineLevel="0" collapsed="false">
      <c r="A217" s="15"/>
      <c r="B217" s="16"/>
      <c r="C217" s="30" t="n">
        <v>600</v>
      </c>
      <c r="D217" s="10" t="n">
        <v>2.26</v>
      </c>
      <c r="E217" s="11" t="s">
        <v>320</v>
      </c>
      <c r="F217" s="12"/>
      <c r="G217" s="12"/>
      <c r="H217" s="13"/>
      <c r="I217" s="14" t="n">
        <f aca="false">D217*F217</f>
        <v>0</v>
      </c>
    </row>
    <row r="218" customFormat="false" ht="12.75" hidden="false" customHeight="false" outlineLevel="0" collapsed="false">
      <c r="A218" s="15"/>
      <c r="B218" s="16"/>
      <c r="C218" s="30" t="n">
        <v>650</v>
      </c>
      <c r="D218" s="10" t="n">
        <v>2.26</v>
      </c>
      <c r="E218" s="11" t="s">
        <v>321</v>
      </c>
      <c r="F218" s="12"/>
      <c r="G218" s="12"/>
      <c r="H218" s="13"/>
      <c r="I218" s="14" t="n">
        <f aca="false">D218*F218</f>
        <v>0</v>
      </c>
    </row>
    <row r="219" customFormat="false" ht="12.75" hidden="false" customHeight="false" outlineLevel="0" collapsed="false">
      <c r="A219" s="7" t="s">
        <v>322</v>
      </c>
      <c r="B219" s="8" t="s">
        <v>292</v>
      </c>
      <c r="C219" s="30" t="n">
        <v>250</v>
      </c>
      <c r="D219" s="10" t="n">
        <v>2.32</v>
      </c>
      <c r="E219" s="11" t="s">
        <v>323</v>
      </c>
      <c r="F219" s="12"/>
      <c r="G219" s="12"/>
      <c r="H219" s="13"/>
      <c r="I219" s="14" t="n">
        <f aca="false">D219*F219</f>
        <v>0</v>
      </c>
    </row>
    <row r="220" customFormat="false" ht="12.75" hidden="false" customHeight="false" outlineLevel="0" collapsed="false">
      <c r="A220" s="15"/>
      <c r="B220" s="16"/>
      <c r="C220" s="30" t="n">
        <v>300</v>
      </c>
      <c r="D220" s="10" t="n">
        <v>2.32</v>
      </c>
      <c r="E220" s="11" t="s">
        <v>324</v>
      </c>
      <c r="F220" s="12"/>
      <c r="G220" s="12"/>
      <c r="H220" s="13"/>
      <c r="I220" s="14" t="n">
        <f aca="false">D220*F220</f>
        <v>0</v>
      </c>
    </row>
    <row r="221" customFormat="false" ht="12.75" hidden="false" customHeight="false" outlineLevel="0" collapsed="false">
      <c r="A221" s="15"/>
      <c r="B221" s="16"/>
      <c r="C221" s="30" t="n">
        <v>400</v>
      </c>
      <c r="D221" s="10" t="n">
        <v>2.4</v>
      </c>
      <c r="E221" s="11" t="s">
        <v>325</v>
      </c>
      <c r="F221" s="12"/>
      <c r="G221" s="12"/>
      <c r="H221" s="13"/>
      <c r="I221" s="14" t="n">
        <f aca="false">D221*F221</f>
        <v>0</v>
      </c>
    </row>
    <row r="222" customFormat="false" ht="12.75" hidden="false" customHeight="false" outlineLevel="0" collapsed="false">
      <c r="A222" s="15"/>
      <c r="B222" s="16"/>
      <c r="C222" s="30" t="n">
        <v>500</v>
      </c>
      <c r="D222" s="10" t="n">
        <v>2.54</v>
      </c>
      <c r="E222" s="11" t="s">
        <v>326</v>
      </c>
      <c r="F222" s="12"/>
      <c r="G222" s="12"/>
      <c r="H222" s="13"/>
      <c r="I222" s="14" t="n">
        <f aca="false">D222*F222</f>
        <v>0</v>
      </c>
    </row>
    <row r="223" customFormat="false" ht="12.75" hidden="false" customHeight="false" outlineLevel="0" collapsed="false">
      <c r="A223" s="15"/>
      <c r="B223" s="16"/>
      <c r="C223" s="30" t="n">
        <v>600</v>
      </c>
      <c r="D223" s="10" t="n">
        <v>3.07</v>
      </c>
      <c r="E223" s="11" t="s">
        <v>327</v>
      </c>
      <c r="F223" s="12"/>
      <c r="G223" s="12"/>
      <c r="H223" s="13"/>
      <c r="I223" s="14" t="n">
        <f aca="false">D223*F223</f>
        <v>0</v>
      </c>
    </row>
    <row r="224" customFormat="false" ht="12.75" hidden="false" customHeight="false" outlineLevel="0" collapsed="false">
      <c r="A224" s="15"/>
      <c r="B224" s="16"/>
      <c r="C224" s="28" t="n">
        <v>650</v>
      </c>
      <c r="D224" s="38" t="n">
        <v>2.63</v>
      </c>
      <c r="E224" s="39" t="s">
        <v>328</v>
      </c>
      <c r="F224" s="8"/>
      <c r="G224" s="8"/>
      <c r="H224" s="7"/>
      <c r="I224" s="14" t="n">
        <f aca="false">D224*F224</f>
        <v>0</v>
      </c>
    </row>
    <row r="225" customFormat="false" ht="12.75" hidden="false" customHeight="false" outlineLevel="0" collapsed="false">
      <c r="A225" s="7" t="s">
        <v>329</v>
      </c>
      <c r="B225" s="8" t="s">
        <v>292</v>
      </c>
      <c r="C225" s="12" t="n">
        <v>250</v>
      </c>
      <c r="D225" s="10" t="n">
        <v>3.26</v>
      </c>
      <c r="E225" s="11" t="s">
        <v>330</v>
      </c>
      <c r="F225" s="12"/>
      <c r="G225" s="12"/>
      <c r="H225" s="13"/>
      <c r="I225" s="14" t="n">
        <f aca="false">D225*F225</f>
        <v>0</v>
      </c>
    </row>
    <row r="226" customFormat="false" ht="12.75" hidden="false" customHeight="false" outlineLevel="0" collapsed="false">
      <c r="A226" s="15"/>
      <c r="B226" s="16"/>
      <c r="C226" s="12" t="n">
        <v>300</v>
      </c>
      <c r="D226" s="10" t="n">
        <v>3.29</v>
      </c>
      <c r="E226" s="11" t="s">
        <v>331</v>
      </c>
      <c r="F226" s="12"/>
      <c r="G226" s="12"/>
      <c r="H226" s="13"/>
      <c r="I226" s="14" t="n">
        <f aca="false">D226*F226</f>
        <v>0</v>
      </c>
    </row>
    <row r="227" customFormat="false" ht="12.75" hidden="false" customHeight="false" outlineLevel="0" collapsed="false">
      <c r="A227" s="15"/>
      <c r="B227" s="16"/>
      <c r="C227" s="12" t="n">
        <v>400</v>
      </c>
      <c r="D227" s="10" t="n">
        <v>3.29</v>
      </c>
      <c r="E227" s="11" t="s">
        <v>332</v>
      </c>
      <c r="F227" s="12"/>
      <c r="G227" s="12"/>
      <c r="H227" s="13"/>
      <c r="I227" s="14" t="n">
        <f aca="false">D227*F227</f>
        <v>0</v>
      </c>
    </row>
    <row r="228" customFormat="false" ht="12.75" hidden="false" customHeight="false" outlineLevel="0" collapsed="false">
      <c r="A228" s="15"/>
      <c r="B228" s="16"/>
      <c r="C228" s="12" t="n">
        <v>500</v>
      </c>
      <c r="D228" s="10" t="n">
        <v>3.48</v>
      </c>
      <c r="E228" s="11" t="s">
        <v>333</v>
      </c>
      <c r="F228" s="12"/>
      <c r="G228" s="12"/>
      <c r="H228" s="13"/>
      <c r="I228" s="14" t="n">
        <f aca="false">D228*F228</f>
        <v>0</v>
      </c>
    </row>
    <row r="229" customFormat="false" ht="12.75" hidden="false" customHeight="false" outlineLevel="0" collapsed="false">
      <c r="A229" s="15"/>
      <c r="B229" s="16"/>
      <c r="C229" s="12" t="n">
        <v>600</v>
      </c>
      <c r="D229" s="10" t="n">
        <v>3.51</v>
      </c>
      <c r="E229" s="11" t="s">
        <v>334</v>
      </c>
      <c r="F229" s="12"/>
      <c r="G229" s="12"/>
      <c r="H229" s="13"/>
      <c r="I229" s="14" t="n">
        <f aca="false">D229*F229</f>
        <v>0</v>
      </c>
    </row>
    <row r="230" customFormat="false" ht="12.75" hidden="false" customHeight="false" outlineLevel="0" collapsed="false">
      <c r="A230" s="17"/>
      <c r="B230" s="18"/>
      <c r="C230" s="12" t="n">
        <v>650</v>
      </c>
      <c r="D230" s="10" t="n">
        <v>3.58</v>
      </c>
      <c r="E230" s="11" t="s">
        <v>335</v>
      </c>
      <c r="F230" s="12"/>
      <c r="G230" s="12"/>
      <c r="H230" s="13"/>
      <c r="I230" s="14" t="n">
        <f aca="false">D230*F230</f>
        <v>0</v>
      </c>
    </row>
    <row r="231" customFormat="false" ht="12.75" hidden="false" customHeight="false" outlineLevel="0" collapsed="false">
      <c r="A231" s="40" t="s">
        <v>336</v>
      </c>
      <c r="B231" s="41"/>
      <c r="C231" s="41"/>
      <c r="D231" s="42"/>
      <c r="E231" s="43"/>
      <c r="F231" s="41"/>
      <c r="G231" s="41"/>
      <c r="H231" s="41"/>
      <c r="I231" s="14" t="n">
        <f aca="false">D231*F231</f>
        <v>0</v>
      </c>
    </row>
    <row r="232" customFormat="false" ht="12.75" hidden="false" customHeight="false" outlineLevel="0" collapsed="false">
      <c r="A232" s="44" t="s">
        <v>337</v>
      </c>
      <c r="B232" s="12" t="s">
        <v>12</v>
      </c>
      <c r="C232" s="12" t="n">
        <v>125</v>
      </c>
      <c r="D232" s="21" t="n">
        <v>11.54</v>
      </c>
      <c r="E232" s="11" t="s">
        <v>338</v>
      </c>
      <c r="F232" s="12"/>
      <c r="G232" s="12"/>
      <c r="H232" s="13"/>
      <c r="I232" s="14" t="n">
        <f aca="false">D232*F232</f>
        <v>0</v>
      </c>
    </row>
    <row r="233" customFormat="false" ht="12.75" hidden="false" customHeight="false" outlineLevel="0" collapsed="false">
      <c r="A233" s="12" t="s">
        <v>339</v>
      </c>
      <c r="B233" s="12" t="s">
        <v>12</v>
      </c>
      <c r="C233" s="12" t="n">
        <v>200</v>
      </c>
      <c r="D233" s="10" t="n">
        <v>6.08</v>
      </c>
      <c r="E233" s="11" t="s">
        <v>105</v>
      </c>
      <c r="F233" s="12"/>
      <c r="G233" s="12"/>
      <c r="H233" s="13"/>
      <c r="I233" s="14" t="n">
        <f aca="false">D233*F233</f>
        <v>0</v>
      </c>
    </row>
    <row r="234" customFormat="false" ht="12.75" hidden="false" customHeight="false" outlineLevel="0" collapsed="false">
      <c r="A234" s="12" t="s">
        <v>339</v>
      </c>
      <c r="B234" s="12" t="s">
        <v>12</v>
      </c>
      <c r="C234" s="12" t="n">
        <v>400</v>
      </c>
      <c r="D234" s="10" t="n">
        <v>6.97</v>
      </c>
      <c r="E234" s="11" t="s">
        <v>109</v>
      </c>
      <c r="F234" s="12"/>
      <c r="G234" s="12"/>
      <c r="H234" s="13"/>
      <c r="I234" s="14" t="n">
        <f aca="false">D234*F234</f>
        <v>0</v>
      </c>
    </row>
    <row r="235" customFormat="false" ht="12.75" hidden="false" customHeight="false" outlineLevel="0" collapsed="false">
      <c r="A235" s="12" t="s">
        <v>340</v>
      </c>
      <c r="B235" s="12" t="s">
        <v>12</v>
      </c>
      <c r="C235" s="12" t="n">
        <v>400</v>
      </c>
      <c r="D235" s="10" t="n">
        <v>14.87</v>
      </c>
      <c r="E235" s="11" t="s">
        <v>118</v>
      </c>
      <c r="F235" s="12"/>
      <c r="G235" s="12"/>
      <c r="H235" s="13"/>
      <c r="I235" s="14" t="n">
        <f aca="false">D235*F235</f>
        <v>0</v>
      </c>
    </row>
    <row r="236" customFormat="false" ht="12.75" hidden="false" customHeight="false" outlineLevel="0" collapsed="false">
      <c r="A236" s="12" t="s">
        <v>341</v>
      </c>
      <c r="B236" s="12" t="s">
        <v>12</v>
      </c>
      <c r="C236" s="12" t="n">
        <v>200</v>
      </c>
      <c r="D236" s="10" t="n">
        <v>41.03</v>
      </c>
      <c r="E236" s="11" t="s">
        <v>122</v>
      </c>
      <c r="F236" s="12"/>
      <c r="G236" s="12"/>
      <c r="H236" s="13"/>
      <c r="I236" s="14" t="n">
        <f aca="false">D236*F236</f>
        <v>0</v>
      </c>
    </row>
    <row r="237" customFormat="false" ht="12.75" hidden="false" customHeight="false" outlineLevel="0" collapsed="false">
      <c r="A237" s="12" t="s">
        <v>341</v>
      </c>
      <c r="B237" s="12" t="s">
        <v>12</v>
      </c>
      <c r="C237" s="12" t="n">
        <v>400</v>
      </c>
      <c r="D237" s="10" t="n">
        <v>50</v>
      </c>
      <c r="E237" s="11" t="s">
        <v>126</v>
      </c>
      <c r="F237" s="12"/>
      <c r="G237" s="12"/>
      <c r="H237" s="13"/>
      <c r="I237" s="14" t="n">
        <f aca="false">D237*F237</f>
        <v>0</v>
      </c>
    </row>
    <row r="238" customFormat="false" ht="12.75" hidden="false" customHeight="false" outlineLevel="0" collapsed="false">
      <c r="A238" s="8" t="s">
        <v>342</v>
      </c>
      <c r="B238" s="8" t="s">
        <v>12</v>
      </c>
      <c r="C238" s="12" t="n">
        <v>100</v>
      </c>
      <c r="D238" s="21" t="n">
        <v>3.46</v>
      </c>
      <c r="E238" s="11" t="s">
        <v>114</v>
      </c>
      <c r="F238" s="12"/>
      <c r="G238" s="12"/>
      <c r="H238" s="13"/>
      <c r="I238" s="14" t="n">
        <f aca="false">D238*F238</f>
        <v>0</v>
      </c>
    </row>
    <row r="239" customFormat="false" ht="12.75" hidden="false" customHeight="false" outlineLevel="0" collapsed="false">
      <c r="A239" s="7" t="s">
        <v>343</v>
      </c>
      <c r="B239" s="8" t="s">
        <v>12</v>
      </c>
      <c r="C239" s="30" t="n">
        <v>400</v>
      </c>
      <c r="D239" s="10" t="n">
        <v>33.05</v>
      </c>
      <c r="E239" s="11" t="s">
        <v>344</v>
      </c>
      <c r="F239" s="12"/>
      <c r="G239" s="12"/>
      <c r="H239" s="13"/>
      <c r="I239" s="14" t="n">
        <f aca="false">D239*F239</f>
        <v>0</v>
      </c>
    </row>
    <row r="240" customFormat="false" ht="12.75" hidden="false" customHeight="false" outlineLevel="0" collapsed="false">
      <c r="A240" s="15"/>
      <c r="B240" s="16"/>
      <c r="C240" s="30" t="n">
        <v>500</v>
      </c>
      <c r="D240" s="10" t="n">
        <v>36.92</v>
      </c>
      <c r="E240" s="11" t="s">
        <v>345</v>
      </c>
      <c r="F240" s="12"/>
      <c r="G240" s="12"/>
      <c r="H240" s="13"/>
      <c r="I240" s="14" t="n">
        <f aca="false">D240*F240</f>
        <v>0</v>
      </c>
    </row>
    <row r="241" customFormat="false" ht="12.75" hidden="false" customHeight="false" outlineLevel="0" collapsed="false">
      <c r="A241" s="15"/>
      <c r="B241" s="16"/>
      <c r="C241" s="30" t="n">
        <v>600</v>
      </c>
      <c r="D241" s="10" t="n">
        <v>39.96</v>
      </c>
      <c r="E241" s="11" t="s">
        <v>346</v>
      </c>
      <c r="F241" s="12"/>
      <c r="G241" s="12"/>
      <c r="H241" s="13"/>
      <c r="I241" s="14" t="n">
        <f aca="false">D241*F241</f>
        <v>0</v>
      </c>
    </row>
    <row r="242" customFormat="false" ht="12.75" hidden="false" customHeight="false" outlineLevel="0" collapsed="false">
      <c r="A242" s="15"/>
      <c r="B242" s="16"/>
      <c r="C242" s="30" t="n">
        <v>650</v>
      </c>
      <c r="D242" s="10" t="n">
        <v>43.76</v>
      </c>
      <c r="E242" s="11" t="s">
        <v>347</v>
      </c>
      <c r="F242" s="12"/>
      <c r="G242" s="12"/>
      <c r="H242" s="13"/>
      <c r="I242" s="14" t="n">
        <f aca="false">D242*F242</f>
        <v>0</v>
      </c>
    </row>
    <row r="243" customFormat="false" ht="12.75" hidden="false" customHeight="false" outlineLevel="0" collapsed="false">
      <c r="A243" s="7" t="s">
        <v>348</v>
      </c>
      <c r="B243" s="8" t="s">
        <v>12</v>
      </c>
      <c r="C243" s="30" t="n">
        <v>400</v>
      </c>
      <c r="D243" s="10" t="n">
        <v>31.64</v>
      </c>
      <c r="E243" s="11" t="s">
        <v>349</v>
      </c>
      <c r="F243" s="12"/>
      <c r="G243" s="12"/>
      <c r="H243" s="13"/>
      <c r="I243" s="14" t="n">
        <f aca="false">D243*F243</f>
        <v>0</v>
      </c>
    </row>
    <row r="244" customFormat="false" ht="12.75" hidden="false" customHeight="false" outlineLevel="0" collapsed="false">
      <c r="A244" s="15"/>
      <c r="B244" s="16"/>
      <c r="C244" s="30" t="n">
        <v>500</v>
      </c>
      <c r="D244" s="10" t="n">
        <v>33.2</v>
      </c>
      <c r="E244" s="11" t="s">
        <v>350</v>
      </c>
      <c r="F244" s="12"/>
      <c r="G244" s="12"/>
      <c r="H244" s="13"/>
      <c r="I244" s="14" t="n">
        <f aca="false">D244*F244</f>
        <v>0</v>
      </c>
    </row>
    <row r="245" customFormat="false" ht="12.75" hidden="false" customHeight="false" outlineLevel="0" collapsed="false">
      <c r="A245" s="15"/>
      <c r="B245" s="16"/>
      <c r="C245" s="30" t="n">
        <v>600</v>
      </c>
      <c r="D245" s="10" t="n">
        <v>39.99</v>
      </c>
      <c r="E245" s="11" t="s">
        <v>351</v>
      </c>
      <c r="F245" s="12"/>
      <c r="G245" s="12"/>
      <c r="H245" s="13"/>
      <c r="I245" s="14" t="n">
        <f aca="false">D245*F245</f>
        <v>0</v>
      </c>
    </row>
    <row r="246" customFormat="false" ht="12.75" hidden="false" customHeight="false" outlineLevel="0" collapsed="false">
      <c r="A246" s="17"/>
      <c r="B246" s="16"/>
      <c r="C246" s="30" t="n">
        <v>650</v>
      </c>
      <c r="D246" s="10" t="n">
        <v>45.79</v>
      </c>
      <c r="E246" s="11" t="s">
        <v>352</v>
      </c>
      <c r="F246" s="12"/>
      <c r="G246" s="12"/>
      <c r="H246" s="13"/>
      <c r="I246" s="14" t="n">
        <f aca="false">D246*F246</f>
        <v>0</v>
      </c>
    </row>
    <row r="247" customFormat="false" ht="12.75" hidden="false" customHeight="false" outlineLevel="0" collapsed="false">
      <c r="A247" s="7" t="s">
        <v>128</v>
      </c>
      <c r="B247" s="8" t="s">
        <v>12</v>
      </c>
      <c r="C247" s="30" t="n">
        <v>400</v>
      </c>
      <c r="D247" s="10" t="n">
        <v>7.46</v>
      </c>
      <c r="E247" s="11" t="s">
        <v>353</v>
      </c>
      <c r="F247" s="12"/>
      <c r="G247" s="12"/>
      <c r="H247" s="13"/>
      <c r="I247" s="14" t="n">
        <f aca="false">D247*F247</f>
        <v>0</v>
      </c>
    </row>
    <row r="248" customFormat="false" ht="12.75" hidden="false" customHeight="false" outlineLevel="0" collapsed="false">
      <c r="A248" s="15"/>
      <c r="B248" s="16" t="s">
        <v>130</v>
      </c>
      <c r="C248" s="30" t="n">
        <v>500</v>
      </c>
      <c r="D248" s="10" t="n">
        <v>7.12</v>
      </c>
      <c r="E248" s="11" t="s">
        <v>354</v>
      </c>
      <c r="F248" s="12"/>
      <c r="G248" s="12"/>
      <c r="H248" s="13"/>
      <c r="I248" s="14" t="n">
        <f aca="false">D248*F248</f>
        <v>0</v>
      </c>
    </row>
    <row r="249" customFormat="false" ht="12.75" hidden="false" customHeight="false" outlineLevel="0" collapsed="false">
      <c r="A249" s="15"/>
      <c r="B249" s="16"/>
      <c r="C249" s="28" t="n">
        <v>600</v>
      </c>
      <c r="D249" s="38" t="n">
        <v>6.68</v>
      </c>
      <c r="E249" s="39" t="s">
        <v>355</v>
      </c>
      <c r="F249" s="8"/>
      <c r="G249" s="8"/>
      <c r="H249" s="7"/>
      <c r="I249" s="14" t="n">
        <f aca="false">D249*F249</f>
        <v>0</v>
      </c>
    </row>
    <row r="250" customFormat="false" ht="12.75" hidden="false" customHeight="false" outlineLevel="0" collapsed="false">
      <c r="A250" s="8" t="s">
        <v>128</v>
      </c>
      <c r="B250" s="45" t="s">
        <v>356</v>
      </c>
      <c r="C250" s="46" t="n">
        <v>400</v>
      </c>
      <c r="D250" s="21" t="n">
        <v>9.7</v>
      </c>
      <c r="E250" s="11" t="s">
        <v>357</v>
      </c>
      <c r="F250" s="12"/>
      <c r="G250" s="12"/>
      <c r="H250" s="13"/>
      <c r="I250" s="14" t="n">
        <f aca="false">D250*F250</f>
        <v>0</v>
      </c>
    </row>
    <row r="251" customFormat="false" ht="12.75" hidden="false" customHeight="false" outlineLevel="0" collapsed="false">
      <c r="A251" s="16" t="s">
        <v>358</v>
      </c>
      <c r="B251" s="47" t="s">
        <v>359</v>
      </c>
      <c r="C251" s="46" t="n">
        <v>500</v>
      </c>
      <c r="D251" s="21" t="n">
        <v>9.26</v>
      </c>
      <c r="E251" s="11" t="s">
        <v>360</v>
      </c>
      <c r="F251" s="12"/>
      <c r="G251" s="12"/>
      <c r="H251" s="13"/>
      <c r="I251" s="14" t="n">
        <f aca="false">D251*F251</f>
        <v>0</v>
      </c>
    </row>
    <row r="252" customFormat="false" ht="12.75" hidden="false" customHeight="false" outlineLevel="0" collapsed="false">
      <c r="A252" s="18" t="s">
        <v>137</v>
      </c>
      <c r="B252" s="18"/>
      <c r="C252" s="46" t="n">
        <v>600</v>
      </c>
      <c r="D252" s="21" t="n">
        <v>8.68</v>
      </c>
      <c r="E252" s="11" t="s">
        <v>361</v>
      </c>
      <c r="F252" s="12"/>
      <c r="G252" s="12"/>
      <c r="H252" s="13"/>
      <c r="I252" s="14" t="n">
        <f aca="false">D252*F252</f>
        <v>0</v>
      </c>
    </row>
    <row r="253" customFormat="false" ht="12.75" hidden="false" customHeight="false" outlineLevel="0" collapsed="false">
      <c r="A253" s="40" t="s">
        <v>362</v>
      </c>
      <c r="B253" s="41"/>
      <c r="C253" s="41"/>
      <c r="D253" s="42"/>
      <c r="E253" s="43"/>
      <c r="F253" s="41"/>
      <c r="G253" s="41"/>
      <c r="H253" s="41"/>
      <c r="I253" s="14" t="n">
        <f aca="false">D253*F253</f>
        <v>0</v>
      </c>
    </row>
    <row r="254" customFormat="false" ht="12.75" hidden="false" customHeight="false" outlineLevel="0" collapsed="false">
      <c r="A254" s="12" t="s">
        <v>363</v>
      </c>
      <c r="B254" s="12" t="s">
        <v>12</v>
      </c>
      <c r="C254" s="12" t="n">
        <v>125</v>
      </c>
      <c r="D254" s="10" t="n">
        <v>9.26</v>
      </c>
      <c r="E254" s="11" t="s">
        <v>364</v>
      </c>
      <c r="F254" s="12"/>
      <c r="G254" s="12"/>
      <c r="H254" s="13"/>
      <c r="I254" s="14" t="n">
        <f aca="false">D254*F254</f>
        <v>0</v>
      </c>
    </row>
    <row r="255" customFormat="false" ht="12.75" hidden="false" customHeight="false" outlineLevel="0" collapsed="false">
      <c r="A255" s="12" t="s">
        <v>342</v>
      </c>
      <c r="B255" s="12" t="s">
        <v>12</v>
      </c>
      <c r="C255" s="12" t="n">
        <v>200</v>
      </c>
      <c r="D255" s="10" t="n">
        <v>9</v>
      </c>
      <c r="E255" s="11" t="s">
        <v>365</v>
      </c>
      <c r="F255" s="12"/>
      <c r="G255" s="12"/>
      <c r="H255" s="13"/>
      <c r="I255" s="14" t="n">
        <f aca="false">D255*F255</f>
        <v>0</v>
      </c>
    </row>
    <row r="256" customFormat="false" ht="12.75" hidden="false" customHeight="false" outlineLevel="0" collapsed="false">
      <c r="A256" s="12" t="s">
        <v>342</v>
      </c>
      <c r="B256" s="12" t="s">
        <v>12</v>
      </c>
      <c r="C256" s="12" t="n">
        <v>400</v>
      </c>
      <c r="D256" s="10" t="n">
        <v>9.46</v>
      </c>
      <c r="E256" s="11" t="s">
        <v>366</v>
      </c>
      <c r="F256" s="12"/>
      <c r="G256" s="12"/>
      <c r="H256" s="13"/>
      <c r="I256" s="14" t="n">
        <f aca="false">D256*F256</f>
        <v>0</v>
      </c>
    </row>
    <row r="257" customFormat="false" ht="12.75" hidden="false" customHeight="false" outlineLevel="0" collapsed="false">
      <c r="A257" s="12" t="s">
        <v>342</v>
      </c>
      <c r="B257" s="12" t="s">
        <v>12</v>
      </c>
      <c r="C257" s="12" t="n">
        <v>100</v>
      </c>
      <c r="D257" s="21" t="n">
        <v>8.63</v>
      </c>
      <c r="E257" s="11" t="s">
        <v>367</v>
      </c>
      <c r="F257" s="12"/>
      <c r="G257" s="12"/>
      <c r="H257" s="13"/>
      <c r="I257" s="14" t="n">
        <f aca="false">D257*F257</f>
        <v>0</v>
      </c>
    </row>
    <row r="258" customFormat="false" ht="12.75" hidden="false" customHeight="false" outlineLevel="0" collapsed="false">
      <c r="A258" s="7" t="s">
        <v>343</v>
      </c>
      <c r="B258" s="8" t="s">
        <v>12</v>
      </c>
      <c r="C258" s="30" t="n">
        <v>400</v>
      </c>
      <c r="D258" s="10" t="n">
        <v>28.5</v>
      </c>
      <c r="E258" s="11" t="s">
        <v>368</v>
      </c>
      <c r="F258" s="12"/>
      <c r="G258" s="12"/>
      <c r="H258" s="13"/>
      <c r="I258" s="14" t="n">
        <f aca="false">D258*F258</f>
        <v>0</v>
      </c>
    </row>
    <row r="259" customFormat="false" ht="12.75" hidden="false" customHeight="false" outlineLevel="0" collapsed="false">
      <c r="A259" s="15"/>
      <c r="B259" s="16"/>
      <c r="C259" s="30" t="n">
        <v>500</v>
      </c>
      <c r="D259" s="10" t="n">
        <v>33.62</v>
      </c>
      <c r="E259" s="11" t="s">
        <v>369</v>
      </c>
      <c r="F259" s="12"/>
      <c r="G259" s="12"/>
      <c r="H259" s="13"/>
      <c r="I259" s="14" t="n">
        <f aca="false">D259*F259</f>
        <v>0</v>
      </c>
    </row>
    <row r="260" customFormat="false" ht="12.75" hidden="false" customHeight="false" outlineLevel="0" collapsed="false">
      <c r="A260" s="15"/>
      <c r="B260" s="16"/>
      <c r="C260" s="30" t="n">
        <v>600</v>
      </c>
      <c r="D260" s="10" t="n">
        <v>40.92</v>
      </c>
      <c r="E260" s="11" t="s">
        <v>370</v>
      </c>
      <c r="F260" s="12"/>
      <c r="G260" s="12"/>
      <c r="H260" s="13"/>
      <c r="I260" s="14" t="n">
        <f aca="false">D260*F260</f>
        <v>0</v>
      </c>
    </row>
    <row r="261" customFormat="false" ht="12.75" hidden="false" customHeight="false" outlineLevel="0" collapsed="false">
      <c r="A261" s="15"/>
      <c r="B261" s="16"/>
      <c r="C261" s="30" t="n">
        <v>650</v>
      </c>
      <c r="D261" s="10" t="n">
        <v>54.31</v>
      </c>
      <c r="E261" s="11" t="s">
        <v>371</v>
      </c>
      <c r="F261" s="12"/>
      <c r="G261" s="12"/>
      <c r="H261" s="13"/>
      <c r="I261" s="14" t="n">
        <f aca="false">D261*F261</f>
        <v>0</v>
      </c>
    </row>
    <row r="262" customFormat="false" ht="12.75" hidden="false" customHeight="false" outlineLevel="0" collapsed="false">
      <c r="A262" s="7" t="s">
        <v>348</v>
      </c>
      <c r="B262" s="8" t="s">
        <v>12</v>
      </c>
      <c r="C262" s="30" t="n">
        <v>400</v>
      </c>
      <c r="D262" s="10" t="n">
        <v>33.12</v>
      </c>
      <c r="E262" s="11" t="s">
        <v>372</v>
      </c>
      <c r="F262" s="12"/>
      <c r="G262" s="12"/>
      <c r="H262" s="13"/>
      <c r="I262" s="14" t="n">
        <f aca="false">D262*F262</f>
        <v>0</v>
      </c>
    </row>
    <row r="263" customFormat="false" ht="12.75" hidden="false" customHeight="false" outlineLevel="0" collapsed="false">
      <c r="A263" s="15"/>
      <c r="B263" s="16"/>
      <c r="C263" s="30" t="n">
        <v>500</v>
      </c>
      <c r="D263" s="10" t="n">
        <v>36.69</v>
      </c>
      <c r="E263" s="11" t="s">
        <v>373</v>
      </c>
      <c r="F263" s="12"/>
      <c r="G263" s="12"/>
      <c r="H263" s="13"/>
      <c r="I263" s="14" t="n">
        <f aca="false">D263*F263</f>
        <v>0</v>
      </c>
    </row>
    <row r="264" customFormat="false" ht="12.75" hidden="false" customHeight="false" outlineLevel="0" collapsed="false">
      <c r="A264" s="15"/>
      <c r="B264" s="16"/>
      <c r="C264" s="30" t="n">
        <v>600</v>
      </c>
      <c r="D264" s="10" t="n">
        <v>43.13</v>
      </c>
      <c r="E264" s="11" t="s">
        <v>374</v>
      </c>
      <c r="F264" s="12"/>
      <c r="G264" s="12"/>
      <c r="H264" s="13"/>
      <c r="I264" s="14" t="n">
        <f aca="false">D264*F264</f>
        <v>0</v>
      </c>
    </row>
    <row r="265" customFormat="false" ht="12.75" hidden="false" customHeight="false" outlineLevel="0" collapsed="false">
      <c r="A265" s="15"/>
      <c r="B265" s="16"/>
      <c r="C265" s="30" t="n">
        <v>650</v>
      </c>
      <c r="D265" s="10" t="n">
        <v>46.77</v>
      </c>
      <c r="E265" s="11" t="s">
        <v>375</v>
      </c>
      <c r="F265" s="12"/>
      <c r="G265" s="12"/>
      <c r="H265" s="13"/>
      <c r="I265" s="14" t="n">
        <f aca="false">D265*F265</f>
        <v>0</v>
      </c>
    </row>
    <row r="266" customFormat="false" ht="12.75" hidden="false" customHeight="false" outlineLevel="0" collapsed="false">
      <c r="A266" s="7" t="s">
        <v>128</v>
      </c>
      <c r="B266" s="8" t="s">
        <v>12</v>
      </c>
      <c r="C266" s="30" t="n">
        <v>400</v>
      </c>
      <c r="D266" s="10" t="n">
        <v>8.37</v>
      </c>
      <c r="E266" s="11" t="s">
        <v>376</v>
      </c>
      <c r="F266" s="12"/>
      <c r="G266" s="12"/>
      <c r="H266" s="13"/>
      <c r="I266" s="14" t="n">
        <f aca="false">D266*F266</f>
        <v>0</v>
      </c>
    </row>
    <row r="267" customFormat="false" ht="12.75" hidden="false" customHeight="false" outlineLevel="0" collapsed="false">
      <c r="A267" s="15"/>
      <c r="B267" s="16" t="s">
        <v>130</v>
      </c>
      <c r="C267" s="30" t="n">
        <v>500</v>
      </c>
      <c r="D267" s="10" t="n">
        <v>8.81</v>
      </c>
      <c r="E267" s="11" t="s">
        <v>377</v>
      </c>
      <c r="F267" s="12"/>
      <c r="G267" s="12"/>
      <c r="H267" s="13"/>
      <c r="I267" s="14" t="n">
        <f aca="false">D267*F267</f>
        <v>0</v>
      </c>
    </row>
    <row r="268" customFormat="false" ht="12.75" hidden="false" customHeight="false" outlineLevel="0" collapsed="false">
      <c r="A268" s="15"/>
      <c r="B268" s="16"/>
      <c r="C268" s="30" t="n">
        <v>600</v>
      </c>
      <c r="D268" s="10" t="n">
        <v>9.07</v>
      </c>
      <c r="E268" s="11" t="s">
        <v>378</v>
      </c>
      <c r="F268" s="12"/>
      <c r="G268" s="12"/>
      <c r="H268" s="13"/>
      <c r="I268" s="14" t="n">
        <f aca="false">D268*F268</f>
        <v>0</v>
      </c>
    </row>
    <row r="269" customFormat="false" ht="12.75" hidden="false" customHeight="false" outlineLevel="0" collapsed="false">
      <c r="A269" s="15"/>
      <c r="B269" s="16"/>
      <c r="C269" s="30" t="n">
        <v>650</v>
      </c>
      <c r="D269" s="21" t="n">
        <v>9.31</v>
      </c>
      <c r="E269" s="11" t="s">
        <v>379</v>
      </c>
      <c r="F269" s="12"/>
      <c r="G269" s="12"/>
      <c r="H269" s="13"/>
      <c r="I269" s="14" t="n">
        <f aca="false">D269*F269</f>
        <v>0</v>
      </c>
    </row>
    <row r="270" customFormat="false" ht="12.75" hidden="false" customHeight="false" outlineLevel="0" collapsed="false">
      <c r="A270" s="7" t="s">
        <v>128</v>
      </c>
      <c r="B270" s="45" t="s">
        <v>356</v>
      </c>
      <c r="C270" s="46" t="n">
        <v>400</v>
      </c>
      <c r="D270" s="21" t="n">
        <v>10.87</v>
      </c>
      <c r="E270" s="11" t="s">
        <v>380</v>
      </c>
      <c r="F270" s="12"/>
      <c r="G270" s="12"/>
      <c r="H270" s="13"/>
      <c r="I270" s="14" t="n">
        <f aca="false">D270*F270</f>
        <v>0</v>
      </c>
    </row>
    <row r="271" customFormat="false" ht="12.75" hidden="false" customHeight="false" outlineLevel="0" collapsed="false">
      <c r="A271" s="15" t="s">
        <v>358</v>
      </c>
      <c r="B271" s="47" t="s">
        <v>359</v>
      </c>
      <c r="C271" s="12" t="n">
        <v>500</v>
      </c>
      <c r="D271" s="21" t="n">
        <v>11.47</v>
      </c>
      <c r="E271" s="11" t="s">
        <v>381</v>
      </c>
      <c r="F271" s="12"/>
      <c r="G271" s="12"/>
      <c r="H271" s="13"/>
      <c r="I271" s="14" t="n">
        <f aca="false">D271*F271</f>
        <v>0</v>
      </c>
    </row>
    <row r="272" customFormat="false" ht="12.75" hidden="false" customHeight="false" outlineLevel="0" collapsed="false">
      <c r="A272" s="15" t="s">
        <v>137</v>
      </c>
      <c r="B272" s="16"/>
      <c r="C272" s="12" t="n">
        <v>600</v>
      </c>
      <c r="D272" s="21" t="n">
        <v>11.83</v>
      </c>
      <c r="E272" s="11" t="s">
        <v>382</v>
      </c>
      <c r="F272" s="12"/>
      <c r="G272" s="12"/>
      <c r="H272" s="13"/>
      <c r="I272" s="14" t="n">
        <f aca="false">D272*F272</f>
        <v>0</v>
      </c>
    </row>
    <row r="273" customFormat="false" ht="12.75" hidden="false" customHeight="false" outlineLevel="0" collapsed="false">
      <c r="A273" s="17"/>
      <c r="B273" s="18"/>
      <c r="C273" s="12" t="n">
        <v>650</v>
      </c>
      <c r="D273" s="21" t="n">
        <v>12.12</v>
      </c>
      <c r="E273" s="11" t="s">
        <v>383</v>
      </c>
      <c r="F273" s="12"/>
      <c r="G273" s="12"/>
      <c r="H273" s="13"/>
      <c r="I273" s="14" t="n">
        <f aca="false">D273*F273</f>
        <v>0</v>
      </c>
    </row>
    <row r="274" customFormat="false" ht="12.75" hidden="false" customHeight="false" outlineLevel="0" collapsed="false">
      <c r="A274" s="40" t="s">
        <v>384</v>
      </c>
      <c r="B274" s="41"/>
      <c r="C274" s="41"/>
      <c r="D274" s="42"/>
      <c r="E274" s="43"/>
      <c r="F274" s="41"/>
      <c r="G274" s="41"/>
      <c r="H274" s="41"/>
      <c r="I274" s="14" t="n">
        <f aca="false">D274*F274</f>
        <v>0</v>
      </c>
    </row>
    <row r="275" customFormat="false" ht="12.75" hidden="false" customHeight="false" outlineLevel="0" collapsed="false">
      <c r="A275" s="12" t="s">
        <v>363</v>
      </c>
      <c r="B275" s="12" t="s">
        <v>12</v>
      </c>
      <c r="C275" s="12" t="n">
        <v>125</v>
      </c>
      <c r="D275" s="21" t="n">
        <v>10.74</v>
      </c>
      <c r="E275" s="11" t="s">
        <v>385</v>
      </c>
      <c r="F275" s="12"/>
      <c r="G275" s="12"/>
      <c r="H275" s="13"/>
      <c r="I275" s="14" t="n">
        <f aca="false">D275*F275</f>
        <v>0</v>
      </c>
    </row>
    <row r="276" customFormat="false" ht="12.75" hidden="false" customHeight="false" outlineLevel="0" collapsed="false">
      <c r="A276" s="12" t="s">
        <v>342</v>
      </c>
      <c r="B276" s="12" t="s">
        <v>12</v>
      </c>
      <c r="C276" s="12" t="n">
        <v>200</v>
      </c>
      <c r="D276" s="10" t="n">
        <v>5.46</v>
      </c>
      <c r="E276" s="11" t="s">
        <v>104</v>
      </c>
      <c r="F276" s="12"/>
      <c r="G276" s="12"/>
      <c r="H276" s="13"/>
      <c r="I276" s="14" t="n">
        <f aca="false">D276*F276</f>
        <v>0</v>
      </c>
    </row>
    <row r="277" customFormat="false" ht="12.75" hidden="false" customHeight="false" outlineLevel="0" collapsed="false">
      <c r="A277" s="12" t="s">
        <v>342</v>
      </c>
      <c r="B277" s="12" t="s">
        <v>12</v>
      </c>
      <c r="C277" s="12" t="n">
        <v>400</v>
      </c>
      <c r="D277" s="10" t="n">
        <v>6.11</v>
      </c>
      <c r="E277" s="11" t="s">
        <v>108</v>
      </c>
      <c r="F277" s="12"/>
      <c r="G277" s="12"/>
      <c r="H277" s="13"/>
      <c r="I277" s="14" t="n">
        <f aca="false">D277*F277</f>
        <v>0</v>
      </c>
    </row>
    <row r="278" customFormat="false" ht="12.75" hidden="false" customHeight="false" outlineLevel="0" collapsed="false">
      <c r="A278" s="8" t="s">
        <v>340</v>
      </c>
      <c r="B278" s="8" t="s">
        <v>12</v>
      </c>
      <c r="C278" s="12" t="n">
        <v>400</v>
      </c>
      <c r="D278" s="10" t="n">
        <v>12.32</v>
      </c>
      <c r="E278" s="11" t="s">
        <v>117</v>
      </c>
      <c r="F278" s="12"/>
      <c r="G278" s="12"/>
      <c r="H278" s="13"/>
      <c r="I278" s="14" t="n">
        <f aca="false">D278*F278</f>
        <v>0</v>
      </c>
    </row>
    <row r="279" customFormat="false" ht="12.75" hidden="false" customHeight="false" outlineLevel="0" collapsed="false">
      <c r="A279" s="8" t="s">
        <v>341</v>
      </c>
      <c r="B279" s="8" t="s">
        <v>12</v>
      </c>
      <c r="C279" s="12" t="n">
        <v>200</v>
      </c>
      <c r="D279" s="10" t="n">
        <v>40.69</v>
      </c>
      <c r="E279" s="11" t="s">
        <v>121</v>
      </c>
      <c r="F279" s="12"/>
      <c r="G279" s="12"/>
      <c r="H279" s="13"/>
      <c r="I279" s="14" t="n">
        <f aca="false">D279*F279</f>
        <v>0</v>
      </c>
    </row>
    <row r="280" customFormat="false" ht="12.75" hidden="false" customHeight="false" outlineLevel="0" collapsed="false">
      <c r="A280" s="8" t="s">
        <v>341</v>
      </c>
      <c r="B280" s="8" t="s">
        <v>12</v>
      </c>
      <c r="C280" s="12" t="n">
        <v>400</v>
      </c>
      <c r="D280" s="10" t="n">
        <v>48.13</v>
      </c>
      <c r="E280" s="11" t="s">
        <v>125</v>
      </c>
      <c r="F280" s="12"/>
      <c r="G280" s="12"/>
      <c r="H280" s="13"/>
      <c r="I280" s="14" t="n">
        <f aca="false">D280*F280</f>
        <v>0</v>
      </c>
    </row>
    <row r="281" customFormat="false" ht="12.75" hidden="false" customHeight="false" outlineLevel="0" collapsed="false">
      <c r="A281" s="8" t="s">
        <v>342</v>
      </c>
      <c r="B281" s="8" t="s">
        <v>12</v>
      </c>
      <c r="C281" s="12" t="n">
        <v>100</v>
      </c>
      <c r="D281" s="10" t="n">
        <v>3.04</v>
      </c>
      <c r="E281" s="11" t="s">
        <v>112</v>
      </c>
      <c r="F281" s="12"/>
      <c r="G281" s="12"/>
      <c r="H281" s="13"/>
      <c r="I281" s="14" t="n">
        <f aca="false">D281*F281</f>
        <v>0</v>
      </c>
    </row>
    <row r="282" customFormat="false" ht="12.75" hidden="false" customHeight="false" outlineLevel="0" collapsed="false">
      <c r="A282" s="7" t="s">
        <v>343</v>
      </c>
      <c r="B282" s="8" t="s">
        <v>12</v>
      </c>
      <c r="C282" s="30" t="n">
        <v>400</v>
      </c>
      <c r="D282" s="10" t="n">
        <v>21.32</v>
      </c>
      <c r="E282" s="11" t="s">
        <v>386</v>
      </c>
      <c r="F282" s="12"/>
      <c r="G282" s="12"/>
      <c r="H282" s="13"/>
      <c r="I282" s="14" t="n">
        <f aca="false">D282*F282</f>
        <v>0</v>
      </c>
    </row>
    <row r="283" customFormat="false" ht="12.75" hidden="false" customHeight="false" outlineLevel="0" collapsed="false">
      <c r="A283" s="15"/>
      <c r="B283" s="16"/>
      <c r="C283" s="30" t="n">
        <v>500</v>
      </c>
      <c r="D283" s="10" t="n">
        <v>21.35</v>
      </c>
      <c r="E283" s="11" t="s">
        <v>387</v>
      </c>
      <c r="F283" s="12"/>
      <c r="G283" s="12"/>
      <c r="H283" s="13"/>
      <c r="I283" s="14" t="n">
        <f aca="false">D283*F283</f>
        <v>0</v>
      </c>
    </row>
    <row r="284" customFormat="false" ht="12.75" hidden="false" customHeight="false" outlineLevel="0" collapsed="false">
      <c r="A284" s="15"/>
      <c r="B284" s="16"/>
      <c r="C284" s="30" t="n">
        <v>600</v>
      </c>
      <c r="D284" s="10" t="n">
        <v>21.42</v>
      </c>
      <c r="E284" s="11" t="s">
        <v>388</v>
      </c>
      <c r="F284" s="12"/>
      <c r="G284" s="12"/>
      <c r="H284" s="13"/>
      <c r="I284" s="14" t="n">
        <f aca="false">D284*F284</f>
        <v>0</v>
      </c>
    </row>
    <row r="285" customFormat="false" ht="12.75" hidden="false" customHeight="false" outlineLevel="0" collapsed="false">
      <c r="A285" s="15"/>
      <c r="B285" s="16"/>
      <c r="C285" s="30" t="n">
        <v>650</v>
      </c>
      <c r="D285" s="10" t="n">
        <v>22.13</v>
      </c>
      <c r="E285" s="11" t="s">
        <v>389</v>
      </c>
      <c r="F285" s="12"/>
      <c r="G285" s="12"/>
      <c r="H285" s="13"/>
      <c r="I285" s="14" t="n">
        <f aca="false">D285*F285</f>
        <v>0</v>
      </c>
    </row>
    <row r="286" customFormat="false" ht="12.75" hidden="false" customHeight="false" outlineLevel="0" collapsed="false">
      <c r="A286" s="7" t="s">
        <v>348</v>
      </c>
      <c r="B286" s="8" t="s">
        <v>12</v>
      </c>
      <c r="C286" s="30" t="n">
        <v>400</v>
      </c>
      <c r="D286" s="10" t="n">
        <v>14.66</v>
      </c>
      <c r="E286" s="11" t="s">
        <v>390</v>
      </c>
      <c r="F286" s="12"/>
      <c r="G286" s="12"/>
      <c r="H286" s="13"/>
      <c r="I286" s="14" t="n">
        <f aca="false">D286*F286</f>
        <v>0</v>
      </c>
    </row>
    <row r="287" customFormat="false" ht="12.75" hidden="false" customHeight="false" outlineLevel="0" collapsed="false">
      <c r="A287" s="15"/>
      <c r="B287" s="16"/>
      <c r="C287" s="30" t="n">
        <v>500</v>
      </c>
      <c r="D287" s="10" t="n">
        <v>17.06</v>
      </c>
      <c r="E287" s="11" t="s">
        <v>391</v>
      </c>
      <c r="F287" s="12"/>
      <c r="G287" s="12"/>
      <c r="H287" s="13"/>
      <c r="I287" s="14" t="n">
        <f aca="false">D287*F287</f>
        <v>0</v>
      </c>
    </row>
    <row r="288" customFormat="false" ht="12.75" hidden="false" customHeight="false" outlineLevel="0" collapsed="false">
      <c r="A288" s="15"/>
      <c r="B288" s="16"/>
      <c r="C288" s="30" t="n">
        <v>600</v>
      </c>
      <c r="D288" s="10" t="n">
        <v>18.98</v>
      </c>
      <c r="E288" s="11" t="s">
        <v>392</v>
      </c>
      <c r="F288" s="12"/>
      <c r="G288" s="12"/>
      <c r="H288" s="13"/>
      <c r="I288" s="14" t="n">
        <f aca="false">D288*F288</f>
        <v>0</v>
      </c>
    </row>
    <row r="289" customFormat="false" ht="12.75" hidden="false" customHeight="false" outlineLevel="0" collapsed="false">
      <c r="A289" s="15"/>
      <c r="B289" s="16"/>
      <c r="C289" s="30" t="n">
        <v>650</v>
      </c>
      <c r="D289" s="10" t="n">
        <v>20.44</v>
      </c>
      <c r="E289" s="11" t="s">
        <v>393</v>
      </c>
      <c r="F289" s="12"/>
      <c r="G289" s="12"/>
      <c r="H289" s="13"/>
      <c r="I289" s="14" t="n">
        <f aca="false">D289*F289</f>
        <v>0</v>
      </c>
    </row>
    <row r="290" customFormat="false" ht="12.75" hidden="false" customHeight="false" outlineLevel="0" collapsed="false">
      <c r="A290" s="7" t="s">
        <v>128</v>
      </c>
      <c r="B290" s="8" t="s">
        <v>12</v>
      </c>
      <c r="C290" s="30" t="n">
        <v>400</v>
      </c>
      <c r="D290" s="10" t="n">
        <v>7.28</v>
      </c>
      <c r="E290" s="11" t="s">
        <v>394</v>
      </c>
      <c r="F290" s="12"/>
      <c r="G290" s="12"/>
      <c r="H290" s="13"/>
      <c r="I290" s="14" t="n">
        <f aca="false">D290*F290</f>
        <v>0</v>
      </c>
    </row>
    <row r="291" customFormat="false" ht="12.75" hidden="false" customHeight="false" outlineLevel="0" collapsed="false">
      <c r="A291" s="15"/>
      <c r="B291" s="16" t="s">
        <v>130</v>
      </c>
      <c r="C291" s="30" t="n">
        <v>500</v>
      </c>
      <c r="D291" s="10" t="n">
        <v>6.97</v>
      </c>
      <c r="E291" s="11" t="s">
        <v>395</v>
      </c>
      <c r="F291" s="12"/>
      <c r="G291" s="12"/>
      <c r="H291" s="13"/>
      <c r="I291" s="14" t="n">
        <f aca="false">D291*F291</f>
        <v>0</v>
      </c>
    </row>
    <row r="292" customFormat="false" ht="12.75" hidden="false" customHeight="false" outlineLevel="0" collapsed="false">
      <c r="A292" s="15"/>
      <c r="B292" s="16"/>
      <c r="C292" s="30" t="n">
        <v>600</v>
      </c>
      <c r="D292" s="10" t="n">
        <v>6.84</v>
      </c>
      <c r="E292" s="11" t="s">
        <v>396</v>
      </c>
      <c r="F292" s="12"/>
      <c r="G292" s="12"/>
      <c r="H292" s="13"/>
      <c r="I292" s="14" t="n">
        <f aca="false">D292*F292</f>
        <v>0</v>
      </c>
    </row>
    <row r="293" customFormat="false" ht="12.75" hidden="false" customHeight="false" outlineLevel="0" collapsed="false">
      <c r="A293" s="15"/>
      <c r="B293" s="16"/>
      <c r="C293" s="30" t="n">
        <v>650</v>
      </c>
      <c r="D293" s="10" t="n">
        <v>6.63</v>
      </c>
      <c r="E293" s="11" t="s">
        <v>397</v>
      </c>
      <c r="F293" s="12"/>
      <c r="G293" s="12"/>
      <c r="H293" s="13"/>
      <c r="I293" s="14" t="n">
        <f aca="false">D293*F293</f>
        <v>0</v>
      </c>
    </row>
    <row r="294" customFormat="false" ht="12.75" hidden="false" customHeight="false" outlineLevel="0" collapsed="false">
      <c r="A294" s="7" t="s">
        <v>128</v>
      </c>
      <c r="B294" s="45" t="s">
        <v>356</v>
      </c>
      <c r="C294" s="30" t="n">
        <v>400</v>
      </c>
      <c r="D294" s="10" t="n">
        <v>9.44</v>
      </c>
      <c r="E294" s="11" t="s">
        <v>398</v>
      </c>
      <c r="F294" s="12"/>
      <c r="G294" s="12"/>
      <c r="H294" s="13"/>
      <c r="I294" s="14" t="n">
        <f aca="false">D294*F294</f>
        <v>0</v>
      </c>
    </row>
    <row r="295" customFormat="false" ht="12.75" hidden="false" customHeight="false" outlineLevel="0" collapsed="false">
      <c r="A295" s="15" t="s">
        <v>358</v>
      </c>
      <c r="B295" s="47" t="s">
        <v>359</v>
      </c>
      <c r="C295" s="30" t="n">
        <v>500</v>
      </c>
      <c r="D295" s="10" t="n">
        <v>9.07</v>
      </c>
      <c r="E295" s="11" t="s">
        <v>399</v>
      </c>
      <c r="F295" s="12"/>
      <c r="G295" s="12"/>
      <c r="H295" s="13"/>
      <c r="I295" s="14" t="n">
        <f aca="false">D295*F295</f>
        <v>0</v>
      </c>
    </row>
    <row r="296" customFormat="false" ht="12.75" hidden="false" customHeight="false" outlineLevel="0" collapsed="false">
      <c r="A296" s="15" t="s">
        <v>137</v>
      </c>
      <c r="B296" s="16"/>
      <c r="C296" s="30" t="n">
        <v>600</v>
      </c>
      <c r="D296" s="10" t="n">
        <v>8.89</v>
      </c>
      <c r="E296" s="11" t="s">
        <v>400</v>
      </c>
      <c r="F296" s="12"/>
      <c r="G296" s="12"/>
      <c r="H296" s="13"/>
      <c r="I296" s="14" t="n">
        <f aca="false">D296*F296</f>
        <v>0</v>
      </c>
    </row>
    <row r="297" customFormat="false" ht="12.75" hidden="false" customHeight="false" outlineLevel="0" collapsed="false">
      <c r="A297" s="17"/>
      <c r="B297" s="18"/>
      <c r="C297" s="30" t="n">
        <v>650</v>
      </c>
      <c r="D297" s="10" t="n">
        <v>8.63</v>
      </c>
      <c r="E297" s="11" t="s">
        <v>401</v>
      </c>
      <c r="F297" s="12"/>
      <c r="G297" s="12"/>
      <c r="H297" s="13"/>
      <c r="I297" s="14" t="n">
        <f aca="false">D297*F297</f>
        <v>0</v>
      </c>
    </row>
    <row r="298" customFormat="false" ht="12.75" hidden="false" customHeight="false" outlineLevel="0" collapsed="false">
      <c r="A298" s="7" t="s">
        <v>402</v>
      </c>
      <c r="B298" s="28"/>
      <c r="C298" s="30" t="n">
        <v>665</v>
      </c>
      <c r="D298" s="21" t="n">
        <v>3.67</v>
      </c>
      <c r="E298" s="20" t="s">
        <v>403</v>
      </c>
      <c r="F298" s="12"/>
      <c r="G298" s="12"/>
      <c r="H298" s="13"/>
      <c r="I298" s="14" t="n">
        <f aca="false">D298*F298</f>
        <v>0</v>
      </c>
    </row>
    <row r="299" customFormat="false" ht="12.75" hidden="false" customHeight="false" outlineLevel="0" collapsed="false">
      <c r="A299" s="15" t="s">
        <v>404</v>
      </c>
      <c r="B299" s="36"/>
      <c r="C299" s="30" t="n">
        <v>1000</v>
      </c>
      <c r="D299" s="21" t="n">
        <v>4.82</v>
      </c>
      <c r="E299" s="20" t="s">
        <v>405</v>
      </c>
      <c r="F299" s="12"/>
      <c r="G299" s="12"/>
      <c r="H299" s="13"/>
      <c r="I299" s="14" t="n">
        <f aca="false">D299*F299</f>
        <v>0</v>
      </c>
    </row>
    <row r="300" customFormat="false" ht="12.75" hidden="false" customHeight="false" outlineLevel="0" collapsed="false">
      <c r="A300" s="15" t="s">
        <v>406</v>
      </c>
      <c r="B300" s="36"/>
      <c r="C300" s="30" t="n">
        <v>1250</v>
      </c>
      <c r="D300" s="21" t="n">
        <v>5.62</v>
      </c>
      <c r="E300" s="20" t="s">
        <v>407</v>
      </c>
      <c r="F300" s="12"/>
      <c r="G300" s="12"/>
      <c r="H300" s="13"/>
      <c r="I300" s="14" t="n">
        <f aca="false">D300*F300</f>
        <v>0</v>
      </c>
    </row>
    <row r="301" customFormat="false" ht="12.75" hidden="false" customHeight="false" outlineLevel="0" collapsed="false">
      <c r="A301" s="7" t="s">
        <v>408</v>
      </c>
      <c r="B301" s="28"/>
      <c r="C301" s="30" t="n">
        <v>250</v>
      </c>
      <c r="D301" s="21" t="n">
        <v>1.24</v>
      </c>
      <c r="E301" s="20" t="s">
        <v>409</v>
      </c>
      <c r="F301" s="12"/>
      <c r="G301" s="12"/>
      <c r="H301" s="13"/>
      <c r="I301" s="14" t="n">
        <f aca="false">D301*F301</f>
        <v>0</v>
      </c>
    </row>
    <row r="302" customFormat="false" ht="12.75" hidden="false" customHeight="false" outlineLevel="0" collapsed="false">
      <c r="A302" s="15" t="s">
        <v>404</v>
      </c>
      <c r="B302" s="36"/>
      <c r="C302" s="30" t="n">
        <v>300</v>
      </c>
      <c r="D302" s="21" t="n">
        <v>1.29</v>
      </c>
      <c r="E302" s="20" t="s">
        <v>410</v>
      </c>
      <c r="F302" s="12"/>
      <c r="G302" s="12"/>
      <c r="H302" s="13"/>
      <c r="I302" s="14" t="n">
        <f aca="false">D302*F302</f>
        <v>0</v>
      </c>
    </row>
    <row r="303" customFormat="false" ht="12.75" hidden="false" customHeight="false" outlineLevel="0" collapsed="false">
      <c r="A303" s="15" t="s">
        <v>406</v>
      </c>
      <c r="B303" s="36"/>
      <c r="C303" s="30" t="n">
        <v>400</v>
      </c>
      <c r="D303" s="21" t="n">
        <v>1.51</v>
      </c>
      <c r="E303" s="20" t="s">
        <v>411</v>
      </c>
      <c r="F303" s="12"/>
      <c r="G303" s="12"/>
      <c r="H303" s="13"/>
      <c r="I303" s="14" t="n">
        <f aca="false">D303*F303</f>
        <v>0</v>
      </c>
    </row>
    <row r="304" customFormat="false" ht="12.75" hidden="false" customHeight="false" outlineLevel="0" collapsed="false">
      <c r="A304" s="15"/>
      <c r="B304" s="36"/>
      <c r="C304" s="30" t="n">
        <v>500</v>
      </c>
      <c r="D304" s="21" t="n">
        <v>1.73</v>
      </c>
      <c r="E304" s="20" t="s">
        <v>412</v>
      </c>
      <c r="F304" s="12"/>
      <c r="G304" s="12"/>
      <c r="H304" s="13"/>
      <c r="I304" s="14" t="n">
        <f aca="false">D304*F304</f>
        <v>0</v>
      </c>
    </row>
    <row r="305" customFormat="false" ht="12.75" hidden="false" customHeight="false" outlineLevel="0" collapsed="false">
      <c r="A305" s="15"/>
      <c r="B305" s="36"/>
      <c r="C305" s="30" t="n">
        <v>600</v>
      </c>
      <c r="D305" s="21" t="n">
        <v>1.94</v>
      </c>
      <c r="E305" s="20" t="s">
        <v>413</v>
      </c>
      <c r="F305" s="12"/>
      <c r="G305" s="12"/>
      <c r="H305" s="13"/>
      <c r="I305" s="14" t="n">
        <f aca="false">D305*F305</f>
        <v>0</v>
      </c>
    </row>
    <row r="306" customFormat="false" ht="12.75" hidden="false" customHeight="false" outlineLevel="0" collapsed="false">
      <c r="A306" s="17"/>
      <c r="B306" s="22"/>
      <c r="C306" s="28" t="n">
        <v>650</v>
      </c>
      <c r="D306" s="48" t="n">
        <v>2.06</v>
      </c>
      <c r="E306" s="49" t="s">
        <v>414</v>
      </c>
      <c r="F306" s="8"/>
      <c r="G306" s="8"/>
      <c r="H306" s="7"/>
      <c r="I306" s="14" t="n">
        <f aca="false">D306*F306</f>
        <v>0</v>
      </c>
    </row>
    <row r="307" customFormat="false" ht="12.75" hidden="false" customHeight="false" outlineLevel="0" collapsed="false">
      <c r="A307" s="12" t="s">
        <v>415</v>
      </c>
      <c r="B307" s="18" t="s">
        <v>292</v>
      </c>
      <c r="C307" s="12"/>
      <c r="D307" s="10" t="n">
        <v>0.78</v>
      </c>
      <c r="E307" s="11" t="s">
        <v>416</v>
      </c>
      <c r="F307" s="12"/>
      <c r="G307" s="12"/>
      <c r="H307" s="13"/>
      <c r="I307" s="14" t="n">
        <f aca="false">D307*F307</f>
        <v>0</v>
      </c>
    </row>
    <row r="308" customFormat="false" ht="12.75" hidden="false" customHeight="false" outlineLevel="0" collapsed="false">
      <c r="A308" s="12" t="s">
        <v>415</v>
      </c>
      <c r="B308" s="12" t="s">
        <v>417</v>
      </c>
      <c r="C308" s="12"/>
      <c r="D308" s="10" t="n">
        <v>0.28</v>
      </c>
      <c r="E308" s="11" t="s">
        <v>418</v>
      </c>
      <c r="F308" s="12"/>
      <c r="G308" s="12"/>
      <c r="H308" s="13"/>
      <c r="I308" s="14" t="n">
        <f aca="false">D308*F308</f>
        <v>0</v>
      </c>
    </row>
    <row r="309" customFormat="false" ht="12.75" hidden="false" customHeight="false" outlineLevel="0" collapsed="false">
      <c r="A309" s="12" t="s">
        <v>419</v>
      </c>
      <c r="B309" s="12" t="s">
        <v>417</v>
      </c>
      <c r="C309" s="12"/>
      <c r="D309" s="10" t="n">
        <v>0.35</v>
      </c>
      <c r="E309" s="11" t="s">
        <v>420</v>
      </c>
      <c r="F309" s="12"/>
      <c r="G309" s="12"/>
      <c r="H309" s="13"/>
      <c r="I309" s="14" t="n">
        <f aca="false">D309*F309</f>
        <v>0</v>
      </c>
    </row>
    <row r="310" customFormat="false" ht="12.75" hidden="false" customHeight="false" outlineLevel="0" collapsed="false">
      <c r="A310" s="12" t="s">
        <v>421</v>
      </c>
      <c r="B310" s="12" t="s">
        <v>417</v>
      </c>
      <c r="C310" s="12"/>
      <c r="D310" s="10" t="n">
        <v>0.68</v>
      </c>
      <c r="E310" s="11" t="s">
        <v>422</v>
      </c>
      <c r="F310" s="12"/>
      <c r="G310" s="12"/>
      <c r="H310" s="13"/>
      <c r="I310" s="14" t="n">
        <f aca="false">D310*F310</f>
        <v>0</v>
      </c>
    </row>
    <row r="311" customFormat="false" ht="12.75" hidden="false" customHeight="false" outlineLevel="0" collapsed="false">
      <c r="A311" s="12" t="s">
        <v>421</v>
      </c>
      <c r="B311" s="12" t="s">
        <v>292</v>
      </c>
      <c r="C311" s="12"/>
      <c r="D311" s="10" t="n">
        <v>0.53</v>
      </c>
      <c r="E311" s="11" t="s">
        <v>423</v>
      </c>
      <c r="F311" s="12"/>
      <c r="G311" s="12"/>
      <c r="H311" s="13"/>
      <c r="I311" s="14" t="n">
        <f aca="false">D311*F311</f>
        <v>0</v>
      </c>
    </row>
    <row r="312" customFormat="false" ht="12.75" hidden="false" customHeight="false" outlineLevel="0" collapsed="false">
      <c r="A312" s="7" t="s">
        <v>402</v>
      </c>
      <c r="B312" s="28"/>
      <c r="C312" s="30" t="n">
        <v>665</v>
      </c>
      <c r="D312" s="21" t="n">
        <v>11.53</v>
      </c>
      <c r="E312" s="20" t="s">
        <v>424</v>
      </c>
      <c r="F312" s="12"/>
      <c r="G312" s="12"/>
      <c r="H312" s="13"/>
      <c r="I312" s="14" t="n">
        <f aca="false">D312*F312</f>
        <v>0</v>
      </c>
    </row>
    <row r="313" customFormat="false" ht="12.75" hidden="false" customHeight="false" outlineLevel="0" collapsed="false">
      <c r="A313" s="15" t="s">
        <v>425</v>
      </c>
      <c r="B313" s="36"/>
      <c r="C313" s="30" t="n">
        <v>1000</v>
      </c>
      <c r="D313" s="21" t="n">
        <v>14.55</v>
      </c>
      <c r="E313" s="20" t="s">
        <v>426</v>
      </c>
      <c r="F313" s="12"/>
      <c r="G313" s="12"/>
      <c r="H313" s="13"/>
      <c r="I313" s="14" t="n">
        <f aca="false">D313*F313</f>
        <v>0</v>
      </c>
    </row>
    <row r="314" customFormat="false" ht="12.75" hidden="false" customHeight="false" outlineLevel="0" collapsed="false">
      <c r="A314" s="17" t="s">
        <v>406</v>
      </c>
      <c r="B314" s="22"/>
      <c r="C314" s="30" t="n">
        <v>1250</v>
      </c>
      <c r="D314" s="21" t="n">
        <v>16.93</v>
      </c>
      <c r="E314" s="20" t="s">
        <v>427</v>
      </c>
      <c r="F314" s="12"/>
      <c r="G314" s="12"/>
      <c r="H314" s="13"/>
      <c r="I314" s="14" t="n">
        <f aca="false">D314*F314</f>
        <v>0</v>
      </c>
    </row>
    <row r="315" customFormat="false" ht="12.75" hidden="false" customHeight="false" outlineLevel="0" collapsed="false">
      <c r="A315" s="7" t="s">
        <v>408</v>
      </c>
      <c r="B315" s="28"/>
      <c r="C315" s="30" t="n">
        <v>250</v>
      </c>
      <c r="D315" s="21" t="n">
        <v>3.28</v>
      </c>
      <c r="E315" s="20" t="s">
        <v>428</v>
      </c>
      <c r="F315" s="12"/>
      <c r="G315" s="12"/>
      <c r="H315" s="13"/>
      <c r="I315" s="14" t="n">
        <f aca="false">D315*F315</f>
        <v>0</v>
      </c>
    </row>
    <row r="316" customFormat="false" ht="12.75" hidden="false" customHeight="false" outlineLevel="0" collapsed="false">
      <c r="A316" s="15" t="s">
        <v>425</v>
      </c>
      <c r="B316" s="36"/>
      <c r="C316" s="30" t="n">
        <v>300</v>
      </c>
      <c r="D316" s="21" t="n">
        <v>3.4</v>
      </c>
      <c r="E316" s="20" t="s">
        <v>429</v>
      </c>
      <c r="F316" s="12"/>
      <c r="G316" s="12"/>
      <c r="H316" s="13"/>
      <c r="I316" s="14" t="n">
        <f aca="false">D316*F316</f>
        <v>0</v>
      </c>
    </row>
    <row r="317" customFormat="false" ht="12.75" hidden="false" customHeight="false" outlineLevel="0" collapsed="false">
      <c r="A317" s="15" t="s">
        <v>406</v>
      </c>
      <c r="B317" s="36"/>
      <c r="C317" s="30" t="n">
        <v>400</v>
      </c>
      <c r="D317" s="21" t="n">
        <v>3.98</v>
      </c>
      <c r="E317" s="20" t="s">
        <v>430</v>
      </c>
      <c r="F317" s="12"/>
      <c r="G317" s="12"/>
      <c r="H317" s="13"/>
      <c r="I317" s="14" t="n">
        <f aca="false">D317*F317</f>
        <v>0</v>
      </c>
    </row>
    <row r="318" customFormat="false" ht="12.75" hidden="false" customHeight="false" outlineLevel="0" collapsed="false">
      <c r="A318" s="15"/>
      <c r="B318" s="36"/>
      <c r="C318" s="30" t="n">
        <v>500</v>
      </c>
      <c r="D318" s="21" t="n">
        <v>4.55</v>
      </c>
      <c r="E318" s="20" t="s">
        <v>431</v>
      </c>
      <c r="F318" s="12"/>
      <c r="G318" s="12"/>
      <c r="H318" s="13"/>
      <c r="I318" s="14" t="n">
        <f aca="false">D318*F318</f>
        <v>0</v>
      </c>
    </row>
    <row r="319" customFormat="false" ht="12.75" hidden="false" customHeight="false" outlineLevel="0" collapsed="false">
      <c r="A319" s="15"/>
      <c r="B319" s="36"/>
      <c r="C319" s="30" t="n">
        <v>600</v>
      </c>
      <c r="D319" s="21" t="n">
        <v>5.13</v>
      </c>
      <c r="E319" s="20" t="s">
        <v>432</v>
      </c>
      <c r="F319" s="12"/>
      <c r="G319" s="12"/>
      <c r="H319" s="13"/>
      <c r="I319" s="14" t="n">
        <f aca="false">D319*F319</f>
        <v>0</v>
      </c>
    </row>
    <row r="320" customFormat="false" ht="12.75" hidden="false" customHeight="false" outlineLevel="0" collapsed="false">
      <c r="A320" s="15"/>
      <c r="B320" s="36"/>
      <c r="C320" s="28" t="n">
        <v>650</v>
      </c>
      <c r="D320" s="48" t="n">
        <v>5.43</v>
      </c>
      <c r="E320" s="49" t="s">
        <v>433</v>
      </c>
      <c r="F320" s="8"/>
      <c r="G320" s="8"/>
      <c r="H320" s="7"/>
      <c r="I320" s="14" t="n">
        <f aca="false">D320*F320</f>
        <v>0</v>
      </c>
    </row>
    <row r="321" customFormat="false" ht="12.75" hidden="false" customHeight="false" outlineLevel="0" collapsed="false">
      <c r="A321" s="7" t="s">
        <v>434</v>
      </c>
      <c r="B321" s="8" t="s">
        <v>12</v>
      </c>
      <c r="C321" s="30" t="n">
        <v>665</v>
      </c>
      <c r="D321" s="10" t="n">
        <v>8.53</v>
      </c>
      <c r="E321" s="11" t="s">
        <v>435</v>
      </c>
      <c r="F321" s="12"/>
      <c r="G321" s="12"/>
      <c r="H321" s="13"/>
      <c r="I321" s="14" t="n">
        <f aca="false">D321*F321</f>
        <v>0</v>
      </c>
    </row>
    <row r="322" customFormat="false" ht="12.75" hidden="false" customHeight="false" outlineLevel="0" collapsed="false">
      <c r="A322" s="15" t="s">
        <v>436</v>
      </c>
      <c r="B322" s="16"/>
      <c r="C322" s="30" t="n">
        <v>1000</v>
      </c>
      <c r="D322" s="10" t="n">
        <v>10.04</v>
      </c>
      <c r="E322" s="11" t="s">
        <v>437</v>
      </c>
      <c r="F322" s="12"/>
      <c r="G322" s="12"/>
      <c r="H322" s="13"/>
      <c r="I322" s="14" t="n">
        <f aca="false">D322*F322</f>
        <v>0</v>
      </c>
    </row>
    <row r="323" customFormat="false" ht="12.75" hidden="false" customHeight="false" outlineLevel="0" collapsed="false">
      <c r="A323" s="24" t="s">
        <v>438</v>
      </c>
      <c r="B323" s="50"/>
      <c r="C323" s="30" t="n">
        <v>1250</v>
      </c>
      <c r="D323" s="10" t="n">
        <v>10.97</v>
      </c>
      <c r="E323" s="11" t="s">
        <v>439</v>
      </c>
      <c r="F323" s="12"/>
      <c r="G323" s="12"/>
      <c r="H323" s="13"/>
      <c r="I323" s="14" t="n">
        <f aca="false">D323*F323</f>
        <v>0</v>
      </c>
    </row>
    <row r="324" customFormat="false" ht="12.75" hidden="false" customHeight="false" outlineLevel="0" collapsed="false">
      <c r="A324" s="7" t="s">
        <v>440</v>
      </c>
      <c r="B324" s="8" t="s">
        <v>12</v>
      </c>
      <c r="C324" s="30" t="n">
        <v>665</v>
      </c>
      <c r="D324" s="10" t="n">
        <v>42.8</v>
      </c>
      <c r="E324" s="11" t="s">
        <v>441</v>
      </c>
      <c r="F324" s="12"/>
      <c r="G324" s="12"/>
      <c r="H324" s="13"/>
      <c r="I324" s="14" t="n">
        <f aca="false">D324*F324</f>
        <v>0</v>
      </c>
    </row>
    <row r="325" customFormat="false" ht="12.75" hidden="false" customHeight="false" outlineLevel="0" collapsed="false">
      <c r="A325" s="15" t="s">
        <v>442</v>
      </c>
      <c r="B325" s="16"/>
      <c r="C325" s="30" t="n">
        <v>1000</v>
      </c>
      <c r="D325" s="10" t="n">
        <v>45.86</v>
      </c>
      <c r="E325" s="11" t="s">
        <v>443</v>
      </c>
      <c r="F325" s="12"/>
      <c r="G325" s="12"/>
      <c r="H325" s="13"/>
      <c r="I325" s="14" t="n">
        <f aca="false">D325*F325</f>
        <v>0</v>
      </c>
    </row>
    <row r="326" customFormat="false" ht="12.75" hidden="false" customHeight="false" outlineLevel="0" collapsed="false">
      <c r="A326" s="15" t="s">
        <v>438</v>
      </c>
      <c r="B326" s="16"/>
      <c r="C326" s="30" t="n">
        <v>1250</v>
      </c>
      <c r="D326" s="10" t="n">
        <v>48.7</v>
      </c>
      <c r="E326" s="11" t="s">
        <v>444</v>
      </c>
      <c r="F326" s="12"/>
      <c r="G326" s="12"/>
      <c r="H326" s="13"/>
      <c r="I326" s="14" t="n">
        <f aca="false">D326*F326</f>
        <v>0</v>
      </c>
    </row>
    <row r="327" customFormat="false" ht="12.75" hidden="false" customHeight="false" outlineLevel="0" collapsed="false">
      <c r="A327" s="7" t="s">
        <v>445</v>
      </c>
      <c r="B327" s="8" t="s">
        <v>12</v>
      </c>
      <c r="C327" s="30" t="n">
        <v>665</v>
      </c>
      <c r="D327" s="10" t="n">
        <v>41.68</v>
      </c>
      <c r="E327" s="11" t="s">
        <v>446</v>
      </c>
      <c r="F327" s="12"/>
      <c r="G327" s="12"/>
      <c r="H327" s="13"/>
      <c r="I327" s="14" t="n">
        <f aca="false">D327*F327</f>
        <v>0</v>
      </c>
    </row>
    <row r="328" customFormat="false" ht="12.75" hidden="false" customHeight="false" outlineLevel="0" collapsed="false">
      <c r="A328" s="15" t="s">
        <v>447</v>
      </c>
      <c r="B328" s="16"/>
      <c r="C328" s="30" t="n">
        <v>1000</v>
      </c>
      <c r="D328" s="10" t="n">
        <v>45.47</v>
      </c>
      <c r="E328" s="11" t="s">
        <v>448</v>
      </c>
      <c r="F328" s="12"/>
      <c r="G328" s="12"/>
      <c r="H328" s="13"/>
      <c r="I328" s="14" t="n">
        <f aca="false">D328*F328</f>
        <v>0</v>
      </c>
    </row>
    <row r="329" customFormat="false" ht="12.75" hidden="false" customHeight="false" outlineLevel="0" collapsed="false">
      <c r="A329" s="15" t="s">
        <v>438</v>
      </c>
      <c r="B329" s="16"/>
      <c r="C329" s="28" t="n">
        <v>1250</v>
      </c>
      <c r="D329" s="10" t="n">
        <v>48.39</v>
      </c>
      <c r="E329" s="11" t="s">
        <v>449</v>
      </c>
      <c r="F329" s="12"/>
      <c r="G329" s="12"/>
      <c r="H329" s="13"/>
      <c r="I329" s="14" t="n">
        <f aca="false">D329*F329</f>
        <v>0</v>
      </c>
    </row>
    <row r="330" customFormat="false" ht="12.75" hidden="false" customHeight="false" outlineLevel="0" collapsed="false">
      <c r="A330" s="7" t="s">
        <v>450</v>
      </c>
      <c r="B330" s="33"/>
      <c r="C330" s="30"/>
      <c r="D330" s="51" t="n">
        <v>0.26</v>
      </c>
      <c r="E330" s="39" t="s">
        <v>451</v>
      </c>
      <c r="F330" s="8"/>
      <c r="G330" s="8"/>
      <c r="H330" s="7"/>
      <c r="I330" s="14" t="n">
        <f aca="false">D330*F330</f>
        <v>0</v>
      </c>
    </row>
    <row r="331" customFormat="false" ht="12.75" hidden="false" customHeight="false" outlineLevel="0" collapsed="false">
      <c r="A331" s="7" t="s">
        <v>452</v>
      </c>
      <c r="B331" s="8" t="s">
        <v>12</v>
      </c>
      <c r="C331" s="22" t="n">
        <v>665</v>
      </c>
      <c r="D331" s="10" t="n">
        <v>12.82</v>
      </c>
      <c r="E331" s="11" t="s">
        <v>453</v>
      </c>
      <c r="F331" s="12"/>
      <c r="G331" s="12"/>
      <c r="H331" s="13"/>
      <c r="I331" s="14" t="n">
        <f aca="false">D331*F331</f>
        <v>0</v>
      </c>
    </row>
    <row r="332" customFormat="false" ht="12.75" hidden="false" customHeight="false" outlineLevel="0" collapsed="false">
      <c r="A332" s="15"/>
      <c r="B332" s="16"/>
      <c r="C332" s="30" t="n">
        <v>1000</v>
      </c>
      <c r="D332" s="10" t="n">
        <v>14.59</v>
      </c>
      <c r="E332" s="11" t="s">
        <v>454</v>
      </c>
      <c r="F332" s="12"/>
      <c r="G332" s="12"/>
      <c r="H332" s="13"/>
      <c r="I332" s="14" t="n">
        <f aca="false">D332*F332</f>
        <v>0</v>
      </c>
    </row>
    <row r="333" customFormat="false" ht="12.75" hidden="false" customHeight="false" outlineLevel="0" collapsed="false">
      <c r="A333" s="15"/>
      <c r="B333" s="16"/>
      <c r="C333" s="28" t="n">
        <v>1250</v>
      </c>
      <c r="D333" s="10" t="n">
        <v>17.45</v>
      </c>
      <c r="E333" s="11" t="s">
        <v>455</v>
      </c>
      <c r="F333" s="12"/>
      <c r="G333" s="12"/>
      <c r="H333" s="13"/>
      <c r="I333" s="14" t="n">
        <f aca="false">D333*F333</f>
        <v>0</v>
      </c>
    </row>
    <row r="334" customFormat="false" ht="12.75" hidden="false" customHeight="false" outlineLevel="0" collapsed="false">
      <c r="A334" s="7" t="s">
        <v>456</v>
      </c>
      <c r="B334" s="33"/>
      <c r="C334" s="30"/>
      <c r="D334" s="34" t="n">
        <v>0.1</v>
      </c>
      <c r="E334" s="11" t="s">
        <v>457</v>
      </c>
      <c r="F334" s="12"/>
      <c r="G334" s="12"/>
      <c r="H334" s="13"/>
      <c r="I334" s="14" t="n">
        <f aca="false">D334*F334</f>
        <v>0</v>
      </c>
    </row>
    <row r="335" customFormat="false" ht="12.75" hidden="false" customHeight="false" outlineLevel="0" collapsed="false">
      <c r="A335" s="7" t="s">
        <v>458</v>
      </c>
      <c r="B335" s="8" t="s">
        <v>12</v>
      </c>
      <c r="C335" s="22" t="n">
        <v>665</v>
      </c>
      <c r="D335" s="10" t="n">
        <v>7.31</v>
      </c>
      <c r="E335" s="11" t="s">
        <v>459</v>
      </c>
      <c r="F335" s="12"/>
      <c r="G335" s="12"/>
      <c r="H335" s="13"/>
      <c r="I335" s="14" t="n">
        <f aca="false">D335*F335</f>
        <v>0</v>
      </c>
    </row>
    <row r="336" customFormat="false" ht="12.75" hidden="false" customHeight="false" outlineLevel="0" collapsed="false">
      <c r="A336" s="15" t="s">
        <v>460</v>
      </c>
      <c r="B336" s="16"/>
      <c r="C336" s="30" t="n">
        <v>1000</v>
      </c>
      <c r="D336" s="10" t="n">
        <v>9.78</v>
      </c>
      <c r="E336" s="11" t="s">
        <v>461</v>
      </c>
      <c r="F336" s="12"/>
      <c r="G336" s="12"/>
      <c r="H336" s="13"/>
      <c r="I336" s="14" t="n">
        <f aca="false">D336*F336</f>
        <v>0</v>
      </c>
    </row>
    <row r="337" customFormat="false" ht="12.75" hidden="false" customHeight="false" outlineLevel="0" collapsed="false">
      <c r="A337" s="15"/>
      <c r="B337" s="16"/>
      <c r="C337" s="30" t="n">
        <v>1250</v>
      </c>
      <c r="D337" s="10" t="n">
        <v>10.65</v>
      </c>
      <c r="E337" s="11" t="s">
        <v>462</v>
      </c>
      <c r="F337" s="12"/>
      <c r="G337" s="12"/>
      <c r="H337" s="13"/>
      <c r="I337" s="14" t="n">
        <f aca="false">D337*F337</f>
        <v>0</v>
      </c>
    </row>
    <row r="338" customFormat="false" ht="12.75" hidden="false" customHeight="false" outlineLevel="0" collapsed="false">
      <c r="A338" s="7" t="s">
        <v>463</v>
      </c>
      <c r="B338" s="28"/>
      <c r="C338" s="30" t="s">
        <v>464</v>
      </c>
      <c r="D338" s="10" t="n">
        <v>6.01</v>
      </c>
      <c r="E338" s="11" t="s">
        <v>465</v>
      </c>
      <c r="F338" s="12"/>
      <c r="G338" s="12"/>
      <c r="H338" s="13"/>
      <c r="I338" s="14" t="n">
        <f aca="false">D338*F338</f>
        <v>0</v>
      </c>
    </row>
    <row r="339" customFormat="false" ht="12.75" hidden="false" customHeight="false" outlineLevel="0" collapsed="false">
      <c r="A339" s="15" t="s">
        <v>466</v>
      </c>
      <c r="B339" s="36"/>
      <c r="C339" s="30" t="s">
        <v>467</v>
      </c>
      <c r="D339" s="10" t="n">
        <v>6.01</v>
      </c>
      <c r="E339" s="11" t="s">
        <v>468</v>
      </c>
      <c r="F339" s="12"/>
      <c r="G339" s="12"/>
      <c r="H339" s="13"/>
      <c r="I339" s="14" t="n">
        <f aca="false">D339*F339</f>
        <v>0</v>
      </c>
    </row>
    <row r="340" customFormat="false" ht="12.75" hidden="false" customHeight="false" outlineLevel="0" collapsed="false">
      <c r="A340" s="15" t="s">
        <v>469</v>
      </c>
      <c r="B340" s="36"/>
      <c r="C340" s="30" t="s">
        <v>470</v>
      </c>
      <c r="D340" s="10" t="n">
        <v>6.89</v>
      </c>
      <c r="E340" s="11" t="s">
        <v>471</v>
      </c>
      <c r="F340" s="12"/>
      <c r="G340" s="12"/>
      <c r="H340" s="13"/>
      <c r="I340" s="14" t="n">
        <f aca="false">D340*F340</f>
        <v>0</v>
      </c>
    </row>
    <row r="341" customFormat="false" ht="12.75" hidden="false" customHeight="false" outlineLevel="0" collapsed="false">
      <c r="A341" s="15" t="s">
        <v>472</v>
      </c>
      <c r="B341" s="36"/>
      <c r="C341" s="30" t="s">
        <v>473</v>
      </c>
      <c r="D341" s="10" t="n">
        <v>6.89</v>
      </c>
      <c r="E341" s="11" t="s">
        <v>474</v>
      </c>
      <c r="F341" s="12"/>
      <c r="G341" s="12"/>
      <c r="H341" s="13"/>
      <c r="I341" s="14" t="n">
        <f aca="false">D341*F341</f>
        <v>0</v>
      </c>
    </row>
    <row r="342" customFormat="false" ht="12.75" hidden="false" customHeight="false" outlineLevel="0" collapsed="false">
      <c r="A342" s="15"/>
      <c r="B342" s="36"/>
      <c r="C342" s="30" t="s">
        <v>475</v>
      </c>
      <c r="D342" s="10" t="n">
        <v>8.14</v>
      </c>
      <c r="E342" s="11" t="s">
        <v>476</v>
      </c>
      <c r="F342" s="12"/>
      <c r="G342" s="12"/>
      <c r="H342" s="13"/>
      <c r="I342" s="14" t="n">
        <f aca="false">D342*F342</f>
        <v>0</v>
      </c>
    </row>
    <row r="343" customFormat="false" ht="12.75" hidden="false" customHeight="false" outlineLevel="0" collapsed="false">
      <c r="A343" s="15"/>
      <c r="B343" s="36"/>
      <c r="C343" s="28" t="s">
        <v>477</v>
      </c>
      <c r="D343" s="10" t="n">
        <v>8.14</v>
      </c>
      <c r="E343" s="11" t="s">
        <v>478</v>
      </c>
      <c r="F343" s="12"/>
      <c r="G343" s="12"/>
      <c r="H343" s="13"/>
      <c r="I343" s="14" t="n">
        <f aca="false">D343*F343</f>
        <v>0</v>
      </c>
    </row>
    <row r="344" customFormat="false" ht="12.75" hidden="false" customHeight="false" outlineLevel="0" collapsed="false">
      <c r="A344" s="13" t="s">
        <v>479</v>
      </c>
      <c r="B344" s="52"/>
      <c r="C344" s="30"/>
      <c r="D344" s="34" t="n">
        <v>0.08</v>
      </c>
      <c r="E344" s="11" t="s">
        <v>480</v>
      </c>
      <c r="F344" s="12"/>
      <c r="G344" s="12"/>
      <c r="H344" s="13"/>
      <c r="I344" s="14" t="n">
        <f aca="false">D344*F344</f>
        <v>0</v>
      </c>
    </row>
    <row r="345" customFormat="false" ht="12.75" hidden="false" customHeight="false" outlineLevel="0" collapsed="false">
      <c r="A345" s="7" t="s">
        <v>481</v>
      </c>
      <c r="B345" s="8" t="s">
        <v>292</v>
      </c>
      <c r="C345" s="30" t="n">
        <v>150</v>
      </c>
      <c r="D345" s="10" t="n">
        <v>0.45</v>
      </c>
      <c r="E345" s="11" t="s">
        <v>482</v>
      </c>
      <c r="F345" s="12"/>
      <c r="G345" s="12"/>
      <c r="H345" s="13"/>
      <c r="I345" s="14" t="n">
        <f aca="false">D345*F345</f>
        <v>0</v>
      </c>
    </row>
    <row r="346" customFormat="false" ht="12.75" hidden="false" customHeight="false" outlineLevel="0" collapsed="false">
      <c r="A346" s="15"/>
      <c r="B346" s="16"/>
      <c r="C346" s="30" t="n">
        <v>200</v>
      </c>
      <c r="D346" s="10" t="n">
        <v>0.54</v>
      </c>
      <c r="E346" s="11" t="s">
        <v>483</v>
      </c>
      <c r="F346" s="12"/>
      <c r="G346" s="12"/>
      <c r="H346" s="13"/>
      <c r="I346" s="14" t="n">
        <f aca="false">D346*F346</f>
        <v>0</v>
      </c>
    </row>
    <row r="347" customFormat="false" ht="12.75" hidden="false" customHeight="false" outlineLevel="0" collapsed="false">
      <c r="A347" s="15"/>
      <c r="B347" s="16"/>
      <c r="C347" s="30" t="n">
        <v>250</v>
      </c>
      <c r="D347" s="10" t="n">
        <v>0.57</v>
      </c>
      <c r="E347" s="11" t="s">
        <v>484</v>
      </c>
      <c r="F347" s="12"/>
      <c r="G347" s="12"/>
      <c r="H347" s="13"/>
      <c r="I347" s="14" t="n">
        <f aca="false">D347*F347</f>
        <v>0</v>
      </c>
    </row>
    <row r="348" customFormat="false" ht="12.75" hidden="false" customHeight="false" outlineLevel="0" collapsed="false">
      <c r="A348" s="15"/>
      <c r="B348" s="16"/>
      <c r="C348" s="30" t="n">
        <v>300</v>
      </c>
      <c r="D348" s="10" t="n">
        <v>0.68</v>
      </c>
      <c r="E348" s="11" t="s">
        <v>485</v>
      </c>
      <c r="F348" s="12"/>
      <c r="G348" s="12"/>
      <c r="H348" s="13"/>
      <c r="I348" s="14" t="n">
        <f aca="false">D348*F348</f>
        <v>0</v>
      </c>
    </row>
    <row r="349" customFormat="false" ht="12.75" hidden="false" customHeight="false" outlineLevel="0" collapsed="false">
      <c r="A349" s="7" t="s">
        <v>486</v>
      </c>
      <c r="B349" s="8" t="s">
        <v>292</v>
      </c>
      <c r="C349" s="30" t="n">
        <v>150</v>
      </c>
      <c r="D349" s="10" t="n">
        <v>0.75</v>
      </c>
      <c r="E349" s="11" t="s">
        <v>487</v>
      </c>
      <c r="F349" s="12"/>
      <c r="G349" s="12"/>
      <c r="H349" s="13"/>
      <c r="I349" s="14" t="n">
        <f aca="false">D349*F349</f>
        <v>0</v>
      </c>
    </row>
    <row r="350" customFormat="false" ht="12.75" hidden="false" customHeight="false" outlineLevel="0" collapsed="false">
      <c r="A350" s="15"/>
      <c r="B350" s="16"/>
      <c r="C350" s="30" t="n">
        <v>200</v>
      </c>
      <c r="D350" s="10" t="n">
        <v>0.78</v>
      </c>
      <c r="E350" s="11" t="s">
        <v>488</v>
      </c>
      <c r="F350" s="12"/>
      <c r="G350" s="12"/>
      <c r="H350" s="13"/>
      <c r="I350" s="14" t="n">
        <f aca="false">D350*F350</f>
        <v>0</v>
      </c>
    </row>
    <row r="351" customFormat="false" ht="12.75" hidden="false" customHeight="false" outlineLevel="0" collapsed="false">
      <c r="A351" s="15"/>
      <c r="B351" s="16"/>
      <c r="C351" s="30" t="n">
        <v>250</v>
      </c>
      <c r="D351" s="10" t="n">
        <v>0.82</v>
      </c>
      <c r="E351" s="11" t="s">
        <v>489</v>
      </c>
      <c r="F351" s="12"/>
      <c r="G351" s="12"/>
      <c r="H351" s="13"/>
      <c r="I351" s="14" t="n">
        <f aca="false">D351*F351</f>
        <v>0</v>
      </c>
    </row>
    <row r="352" customFormat="false" ht="12.75" hidden="false" customHeight="false" outlineLevel="0" collapsed="false">
      <c r="A352" s="15"/>
      <c r="B352" s="16"/>
      <c r="C352" s="30" t="n">
        <v>300</v>
      </c>
      <c r="D352" s="10" t="n">
        <v>0.95</v>
      </c>
      <c r="E352" s="11" t="s">
        <v>490</v>
      </c>
      <c r="F352" s="12"/>
      <c r="G352" s="12"/>
      <c r="H352" s="13"/>
      <c r="I352" s="14" t="n">
        <f aca="false">D352*F352</f>
        <v>0</v>
      </c>
    </row>
    <row r="353" customFormat="false" ht="12.75" hidden="false" customHeight="false" outlineLevel="0" collapsed="false">
      <c r="A353" s="7" t="s">
        <v>491</v>
      </c>
      <c r="B353" s="8" t="s">
        <v>292</v>
      </c>
      <c r="C353" s="30" t="n">
        <v>150</v>
      </c>
      <c r="D353" s="10" t="n">
        <v>1.23</v>
      </c>
      <c r="E353" s="11" t="s">
        <v>492</v>
      </c>
      <c r="F353" s="12"/>
      <c r="G353" s="12"/>
      <c r="H353" s="13"/>
      <c r="I353" s="14" t="n">
        <f aca="false">D353*F353</f>
        <v>0</v>
      </c>
    </row>
    <row r="354" customFormat="false" ht="12.75" hidden="false" customHeight="false" outlineLevel="0" collapsed="false">
      <c r="A354" s="15"/>
      <c r="B354" s="16"/>
      <c r="C354" s="30" t="n">
        <v>200</v>
      </c>
      <c r="D354" s="10" t="n">
        <v>1.28</v>
      </c>
      <c r="E354" s="11" t="s">
        <v>493</v>
      </c>
      <c r="F354" s="12"/>
      <c r="G354" s="12"/>
      <c r="H354" s="13"/>
      <c r="I354" s="14" t="n">
        <f aca="false">D354*F354</f>
        <v>0</v>
      </c>
    </row>
    <row r="355" customFormat="false" ht="12.75" hidden="false" customHeight="false" outlineLevel="0" collapsed="false">
      <c r="A355" s="15"/>
      <c r="B355" s="16"/>
      <c r="C355" s="30" t="n">
        <v>250</v>
      </c>
      <c r="D355" s="10" t="n">
        <v>1.33</v>
      </c>
      <c r="E355" s="11" t="s">
        <v>494</v>
      </c>
      <c r="F355" s="12"/>
      <c r="G355" s="12"/>
      <c r="H355" s="13"/>
      <c r="I355" s="14" t="n">
        <f aca="false">D355*F355</f>
        <v>0</v>
      </c>
    </row>
    <row r="356" customFormat="false" ht="12.75" hidden="false" customHeight="false" outlineLevel="0" collapsed="false">
      <c r="A356" s="15"/>
      <c r="B356" s="16"/>
      <c r="C356" s="30" t="n">
        <v>300</v>
      </c>
      <c r="D356" s="10" t="n">
        <v>1.55</v>
      </c>
      <c r="E356" s="11" t="s">
        <v>495</v>
      </c>
      <c r="F356" s="12"/>
      <c r="G356" s="12"/>
      <c r="H356" s="13"/>
      <c r="I356" s="14" t="n">
        <f aca="false">D356*F356</f>
        <v>0</v>
      </c>
    </row>
    <row r="357" customFormat="false" ht="12.75" hidden="false" customHeight="false" outlineLevel="0" collapsed="false">
      <c r="A357" s="7" t="s">
        <v>496</v>
      </c>
      <c r="B357" s="8" t="s">
        <v>292</v>
      </c>
      <c r="C357" s="30" t="n">
        <v>150</v>
      </c>
      <c r="D357" s="10" t="n">
        <v>1.33</v>
      </c>
      <c r="E357" s="11" t="s">
        <v>497</v>
      </c>
      <c r="F357" s="12"/>
      <c r="G357" s="12"/>
      <c r="H357" s="13"/>
      <c r="I357" s="14" t="n">
        <f aca="false">D357*F357</f>
        <v>0</v>
      </c>
    </row>
    <row r="358" customFormat="false" ht="12.75" hidden="false" customHeight="false" outlineLevel="0" collapsed="false">
      <c r="A358" s="15"/>
      <c r="B358" s="16"/>
      <c r="C358" s="30" t="n">
        <v>200</v>
      </c>
      <c r="D358" s="10" t="n">
        <v>1.4</v>
      </c>
      <c r="E358" s="11" t="s">
        <v>498</v>
      </c>
      <c r="F358" s="12"/>
      <c r="G358" s="12"/>
      <c r="H358" s="13"/>
      <c r="I358" s="14" t="n">
        <f aca="false">D358*F358</f>
        <v>0</v>
      </c>
    </row>
    <row r="359" customFormat="false" ht="12.75" hidden="false" customHeight="false" outlineLevel="0" collapsed="false">
      <c r="A359" s="15"/>
      <c r="B359" s="16"/>
      <c r="C359" s="30" t="n">
        <v>250</v>
      </c>
      <c r="D359" s="10" t="n">
        <v>1.45</v>
      </c>
      <c r="E359" s="11" t="s">
        <v>499</v>
      </c>
      <c r="F359" s="12"/>
      <c r="G359" s="12"/>
      <c r="H359" s="13"/>
      <c r="I359" s="14" t="n">
        <f aca="false">D359*F359</f>
        <v>0</v>
      </c>
    </row>
    <row r="360" customFormat="false" ht="12.75" hidden="false" customHeight="false" outlineLevel="0" collapsed="false">
      <c r="A360" s="17"/>
      <c r="B360" s="18"/>
      <c r="C360" s="30" t="n">
        <v>300</v>
      </c>
      <c r="D360" s="10" t="n">
        <v>1.8</v>
      </c>
      <c r="E360" s="11" t="s">
        <v>500</v>
      </c>
      <c r="F360" s="12"/>
      <c r="G360" s="12"/>
      <c r="H360" s="13"/>
      <c r="I360" s="14" t="n">
        <f aca="false">D360*F360</f>
        <v>0</v>
      </c>
    </row>
    <row r="361" customFormat="false" ht="12.75" hidden="false" customHeight="false" outlineLevel="0" collapsed="false">
      <c r="A361" s="7" t="s">
        <v>501</v>
      </c>
      <c r="B361" s="8" t="s">
        <v>292</v>
      </c>
      <c r="C361" s="30" t="n">
        <v>665</v>
      </c>
      <c r="D361" s="10" t="n">
        <v>9.36</v>
      </c>
      <c r="E361" s="11" t="s">
        <v>502</v>
      </c>
      <c r="F361" s="12"/>
      <c r="G361" s="12"/>
      <c r="H361" s="13"/>
      <c r="I361" s="14" t="n">
        <f aca="false">D361*F361</f>
        <v>0</v>
      </c>
    </row>
    <row r="362" customFormat="false" ht="12.75" hidden="false" customHeight="false" outlineLevel="0" collapsed="false">
      <c r="A362" s="15"/>
      <c r="B362" s="16"/>
      <c r="C362" s="30" t="n">
        <v>1000</v>
      </c>
      <c r="D362" s="10" t="n">
        <v>11.41</v>
      </c>
      <c r="E362" s="11" t="s">
        <v>503</v>
      </c>
      <c r="F362" s="12"/>
      <c r="G362" s="12"/>
      <c r="H362" s="13"/>
      <c r="I362" s="14" t="n">
        <f aca="false">D362*F362</f>
        <v>0</v>
      </c>
    </row>
    <row r="363" customFormat="false" ht="12.75" hidden="false" customHeight="false" outlineLevel="0" collapsed="false">
      <c r="A363" s="15"/>
      <c r="B363" s="16"/>
      <c r="C363" s="30" t="n">
        <v>1250</v>
      </c>
      <c r="D363" s="10" t="n">
        <v>13.49</v>
      </c>
      <c r="E363" s="11" t="s">
        <v>504</v>
      </c>
      <c r="F363" s="12"/>
      <c r="G363" s="12"/>
      <c r="H363" s="13"/>
      <c r="I363" s="14" t="n">
        <f aca="false">D363*F363</f>
        <v>0</v>
      </c>
    </row>
    <row r="364" customFormat="false" ht="12.75" hidden="false" customHeight="false" outlineLevel="0" collapsed="false">
      <c r="A364" s="7" t="s">
        <v>505</v>
      </c>
      <c r="B364" s="8" t="s">
        <v>12</v>
      </c>
      <c r="C364" s="30" t="n">
        <v>665</v>
      </c>
      <c r="D364" s="10" t="n">
        <v>20.75</v>
      </c>
      <c r="E364" s="11" t="s">
        <v>506</v>
      </c>
      <c r="F364" s="12"/>
      <c r="G364" s="12"/>
      <c r="H364" s="13"/>
      <c r="I364" s="14" t="n">
        <f aca="false">D364*F364</f>
        <v>0</v>
      </c>
    </row>
    <row r="365" customFormat="false" ht="12.75" hidden="false" customHeight="false" outlineLevel="0" collapsed="false">
      <c r="A365" s="15"/>
      <c r="B365" s="16"/>
      <c r="C365" s="30" t="n">
        <v>1000</v>
      </c>
      <c r="D365" s="10" t="n">
        <v>22.52</v>
      </c>
      <c r="E365" s="11" t="s">
        <v>507</v>
      </c>
      <c r="F365" s="12"/>
      <c r="G365" s="12"/>
      <c r="H365" s="13"/>
      <c r="I365" s="14" t="n">
        <f aca="false">D365*F365</f>
        <v>0</v>
      </c>
    </row>
    <row r="366" customFormat="false" ht="12.75" hidden="false" customHeight="false" outlineLevel="0" collapsed="false">
      <c r="A366" s="15"/>
      <c r="B366" s="16"/>
      <c r="C366" s="30" t="n">
        <v>1250</v>
      </c>
      <c r="D366" s="10" t="n">
        <v>26.08</v>
      </c>
      <c r="E366" s="11" t="s">
        <v>508</v>
      </c>
      <c r="F366" s="12"/>
      <c r="G366" s="12"/>
      <c r="H366" s="13"/>
      <c r="I366" s="14" t="n">
        <f aca="false">D366*F366</f>
        <v>0</v>
      </c>
    </row>
    <row r="367" customFormat="false" ht="12.75" hidden="false" customHeight="false" outlineLevel="0" collapsed="false">
      <c r="A367" s="7" t="s">
        <v>509</v>
      </c>
      <c r="B367" s="8" t="s">
        <v>12</v>
      </c>
      <c r="C367" s="30" t="n">
        <v>665</v>
      </c>
      <c r="D367" s="10" t="n">
        <v>23.17</v>
      </c>
      <c r="E367" s="11" t="s">
        <v>510</v>
      </c>
      <c r="F367" s="12"/>
      <c r="G367" s="12"/>
      <c r="H367" s="13"/>
      <c r="I367" s="14" t="n">
        <f aca="false">D367*F367</f>
        <v>0</v>
      </c>
    </row>
    <row r="368" customFormat="false" ht="12.75" hidden="false" customHeight="false" outlineLevel="0" collapsed="false">
      <c r="A368" s="15" t="s">
        <v>511</v>
      </c>
      <c r="B368" s="16"/>
      <c r="C368" s="30" t="n">
        <v>1000</v>
      </c>
      <c r="D368" s="10" t="n">
        <v>25.53</v>
      </c>
      <c r="E368" s="11" t="s">
        <v>512</v>
      </c>
      <c r="F368" s="12"/>
      <c r="G368" s="12"/>
      <c r="H368" s="13"/>
      <c r="I368" s="14" t="n">
        <f aca="false">D368*F368</f>
        <v>0</v>
      </c>
    </row>
    <row r="369" customFormat="false" ht="12.75" hidden="false" customHeight="false" outlineLevel="0" collapsed="false">
      <c r="A369" s="17"/>
      <c r="B369" s="18"/>
      <c r="C369" s="30" t="n">
        <v>1250</v>
      </c>
      <c r="D369" s="10" t="n">
        <v>31.07</v>
      </c>
      <c r="E369" s="11" t="s">
        <v>513</v>
      </c>
      <c r="F369" s="12"/>
      <c r="G369" s="12"/>
      <c r="H369" s="13"/>
      <c r="I369" s="14" t="n">
        <f aca="false">D369*F369</f>
        <v>0</v>
      </c>
    </row>
    <row r="370" customFormat="false" ht="12.75" hidden="false" customHeight="false" outlineLevel="0" collapsed="false">
      <c r="A370" s="7" t="s">
        <v>514</v>
      </c>
      <c r="B370" s="8" t="s">
        <v>515</v>
      </c>
      <c r="C370" s="30" t="n">
        <v>665</v>
      </c>
      <c r="D370" s="10" t="n">
        <v>16.61</v>
      </c>
      <c r="E370" s="11" t="s">
        <v>516</v>
      </c>
      <c r="F370" s="12"/>
      <c r="G370" s="12"/>
      <c r="H370" s="13"/>
      <c r="I370" s="14" t="n">
        <f aca="false">D370*F370</f>
        <v>0</v>
      </c>
    </row>
    <row r="371" customFormat="false" ht="12.75" hidden="false" customHeight="false" outlineLevel="0" collapsed="false">
      <c r="A371" s="15"/>
      <c r="B371" s="16"/>
      <c r="C371" s="30" t="n">
        <v>1000</v>
      </c>
      <c r="D371" s="10" t="n">
        <v>17.5</v>
      </c>
      <c r="E371" s="11" t="s">
        <v>517</v>
      </c>
      <c r="F371" s="12"/>
      <c r="G371" s="12"/>
      <c r="H371" s="13"/>
      <c r="I371" s="14" t="n">
        <f aca="false">D371*F371</f>
        <v>0</v>
      </c>
    </row>
    <row r="372" customFormat="false" ht="12.75" hidden="false" customHeight="false" outlineLevel="0" collapsed="false">
      <c r="A372" s="15"/>
      <c r="B372" s="16"/>
      <c r="C372" s="30" t="n">
        <v>1250</v>
      </c>
      <c r="D372" s="10" t="n">
        <v>21.37</v>
      </c>
      <c r="E372" s="11" t="s">
        <v>518</v>
      </c>
      <c r="F372" s="12"/>
      <c r="G372" s="12"/>
      <c r="H372" s="13"/>
      <c r="I372" s="14" t="n">
        <f aca="false">D372*F372</f>
        <v>0</v>
      </c>
    </row>
    <row r="373" customFormat="false" ht="12.75" hidden="false" customHeight="false" outlineLevel="0" collapsed="false">
      <c r="A373" s="7" t="s">
        <v>519</v>
      </c>
      <c r="B373" s="8" t="s">
        <v>12</v>
      </c>
      <c r="C373" s="30" t="n">
        <v>665</v>
      </c>
      <c r="D373" s="10" t="n">
        <v>13.94</v>
      </c>
      <c r="E373" s="11" t="s">
        <v>520</v>
      </c>
      <c r="F373" s="12"/>
      <c r="G373" s="12"/>
      <c r="H373" s="13"/>
      <c r="I373" s="14" t="n">
        <f aca="false">D373*F373</f>
        <v>0</v>
      </c>
    </row>
    <row r="374" customFormat="false" ht="12.75" hidden="false" customHeight="false" outlineLevel="0" collapsed="false">
      <c r="A374" s="15"/>
      <c r="B374" s="16"/>
      <c r="C374" s="30" t="n">
        <v>1000</v>
      </c>
      <c r="D374" s="10" t="n">
        <v>15.37</v>
      </c>
      <c r="E374" s="11" t="s">
        <v>521</v>
      </c>
      <c r="F374" s="12"/>
      <c r="G374" s="12"/>
      <c r="H374" s="13"/>
      <c r="I374" s="14" t="n">
        <f aca="false">D374*F374</f>
        <v>0</v>
      </c>
    </row>
    <row r="375" customFormat="false" ht="12.75" hidden="false" customHeight="false" outlineLevel="0" collapsed="false">
      <c r="A375" s="15"/>
      <c r="B375" s="16"/>
      <c r="C375" s="30" t="n">
        <v>1250</v>
      </c>
      <c r="D375" s="10" t="n">
        <v>17.76</v>
      </c>
      <c r="E375" s="11" t="s">
        <v>522</v>
      </c>
      <c r="F375" s="12"/>
      <c r="G375" s="12"/>
      <c r="H375" s="13"/>
      <c r="I375" s="14" t="n">
        <f aca="false">D375*F375</f>
        <v>0</v>
      </c>
    </row>
    <row r="376" customFormat="false" ht="12.75" hidden="false" customHeight="false" outlineLevel="0" collapsed="false">
      <c r="A376" s="7" t="s">
        <v>523</v>
      </c>
      <c r="B376" s="8" t="s">
        <v>12</v>
      </c>
      <c r="C376" s="30" t="n">
        <v>665</v>
      </c>
      <c r="D376" s="10" t="n">
        <v>16.3</v>
      </c>
      <c r="E376" s="11" t="s">
        <v>524</v>
      </c>
      <c r="F376" s="12"/>
      <c r="G376" s="12"/>
      <c r="H376" s="13"/>
      <c r="I376" s="14" t="n">
        <f aca="false">D376*F376</f>
        <v>0</v>
      </c>
    </row>
    <row r="377" customFormat="false" ht="12.75" hidden="false" customHeight="false" outlineLevel="0" collapsed="false">
      <c r="A377" s="15"/>
      <c r="B377" s="16"/>
      <c r="C377" s="30" t="n">
        <v>1000</v>
      </c>
      <c r="D377" s="10" t="n">
        <v>17.94</v>
      </c>
      <c r="E377" s="11" t="s">
        <v>525</v>
      </c>
      <c r="F377" s="12"/>
      <c r="G377" s="12"/>
      <c r="H377" s="13"/>
      <c r="I377" s="14" t="n">
        <f aca="false">D377*F377</f>
        <v>0</v>
      </c>
    </row>
    <row r="378" customFormat="false" ht="12.75" hidden="false" customHeight="false" outlineLevel="0" collapsed="false">
      <c r="A378" s="15"/>
      <c r="B378" s="16"/>
      <c r="C378" s="30" t="n">
        <v>1250</v>
      </c>
      <c r="D378" s="10" t="n">
        <v>20.62</v>
      </c>
      <c r="E378" s="11" t="s">
        <v>526</v>
      </c>
      <c r="F378" s="12"/>
      <c r="G378" s="12"/>
      <c r="H378" s="13"/>
      <c r="I378" s="14" t="n">
        <f aca="false">D378*F378</f>
        <v>0</v>
      </c>
    </row>
    <row r="379" customFormat="false" ht="12.75" hidden="false" customHeight="false" outlineLevel="0" collapsed="false">
      <c r="A379" s="7" t="s">
        <v>527</v>
      </c>
      <c r="B379" s="8" t="s">
        <v>12</v>
      </c>
      <c r="C379" s="30" t="n">
        <v>525</v>
      </c>
      <c r="D379" s="10" t="n">
        <v>5.69</v>
      </c>
      <c r="E379" s="11" t="s">
        <v>528</v>
      </c>
      <c r="F379" s="12"/>
      <c r="G379" s="12"/>
      <c r="H379" s="13"/>
      <c r="I379" s="14" t="n">
        <f aca="false">D379*F379</f>
        <v>0</v>
      </c>
    </row>
    <row r="380" customFormat="false" ht="12.75" hidden="false" customHeight="false" outlineLevel="0" collapsed="false">
      <c r="A380" s="15"/>
      <c r="B380" s="16"/>
      <c r="C380" s="30" t="n">
        <v>675</v>
      </c>
      <c r="D380" s="10" t="n">
        <v>6.81</v>
      </c>
      <c r="E380" s="11" t="s">
        <v>529</v>
      </c>
      <c r="F380" s="12"/>
      <c r="G380" s="12"/>
      <c r="H380" s="13"/>
      <c r="I380" s="14" t="n">
        <f aca="false">D380*F380</f>
        <v>0</v>
      </c>
    </row>
    <row r="381" customFormat="false" ht="12.75" hidden="false" customHeight="false" outlineLevel="0" collapsed="false">
      <c r="A381" s="7" t="s">
        <v>530</v>
      </c>
      <c r="B381" s="8" t="s">
        <v>12</v>
      </c>
      <c r="C381" s="30" t="n">
        <v>525</v>
      </c>
      <c r="D381" s="10" t="n">
        <v>6.66</v>
      </c>
      <c r="E381" s="11" t="s">
        <v>531</v>
      </c>
      <c r="F381" s="12"/>
      <c r="G381" s="12"/>
      <c r="H381" s="13"/>
      <c r="I381" s="14" t="n">
        <f aca="false">D381*F381</f>
        <v>0</v>
      </c>
    </row>
    <row r="382" customFormat="false" ht="12.75" hidden="false" customHeight="false" outlineLevel="0" collapsed="false">
      <c r="A382" s="15"/>
      <c r="B382" s="16"/>
      <c r="C382" s="30" t="n">
        <v>675</v>
      </c>
      <c r="D382" s="10" t="n">
        <v>7.59</v>
      </c>
      <c r="E382" s="11" t="s">
        <v>532</v>
      </c>
      <c r="F382" s="12"/>
      <c r="G382" s="12"/>
      <c r="H382" s="13"/>
      <c r="I382" s="14" t="n">
        <f aca="false">D382*F382</f>
        <v>0</v>
      </c>
    </row>
    <row r="383" customFormat="false" ht="12.75" hidden="false" customHeight="false" outlineLevel="0" collapsed="false">
      <c r="A383" s="7" t="s">
        <v>533</v>
      </c>
      <c r="B383" s="28"/>
      <c r="C383" s="30" t="n">
        <v>665</v>
      </c>
      <c r="D383" s="10" t="n">
        <v>43.13</v>
      </c>
      <c r="E383" s="11" t="s">
        <v>534</v>
      </c>
      <c r="F383" s="12"/>
      <c r="G383" s="12"/>
      <c r="H383" s="13"/>
      <c r="I383" s="14" t="n">
        <f aca="false">D383*F383</f>
        <v>0</v>
      </c>
    </row>
    <row r="384" customFormat="false" ht="12.75" hidden="false" customHeight="false" outlineLevel="0" collapsed="false">
      <c r="A384" s="15"/>
      <c r="B384" s="36"/>
      <c r="C384" s="30" t="n">
        <v>1000</v>
      </c>
      <c r="D384" s="10" t="n">
        <v>47.32</v>
      </c>
      <c r="E384" s="11" t="s">
        <v>535</v>
      </c>
      <c r="F384" s="12"/>
      <c r="G384" s="12"/>
      <c r="H384" s="13"/>
      <c r="I384" s="14" t="n">
        <f aca="false">D384*F384</f>
        <v>0</v>
      </c>
    </row>
    <row r="385" customFormat="false" ht="12.75" hidden="false" customHeight="false" outlineLevel="0" collapsed="false">
      <c r="A385" s="17"/>
      <c r="B385" s="22"/>
      <c r="C385" s="30" t="n">
        <v>1250</v>
      </c>
      <c r="D385" s="10" t="n">
        <v>50.7</v>
      </c>
      <c r="E385" s="11" t="s">
        <v>536</v>
      </c>
      <c r="F385" s="12"/>
      <c r="G385" s="12"/>
      <c r="H385" s="13"/>
      <c r="I385" s="14" t="n">
        <f aca="false">D385*F385</f>
        <v>0</v>
      </c>
    </row>
    <row r="386" customFormat="false" ht="12.75" hidden="false" customHeight="false" outlineLevel="0" collapsed="false">
      <c r="A386" s="53" t="s">
        <v>537</v>
      </c>
      <c r="B386" s="8" t="s">
        <v>12</v>
      </c>
      <c r="C386" s="46" t="n">
        <v>650</v>
      </c>
      <c r="D386" s="10" t="n">
        <v>11.99</v>
      </c>
      <c r="E386" s="11" t="s">
        <v>538</v>
      </c>
      <c r="F386" s="12"/>
      <c r="G386" s="12"/>
      <c r="H386" s="13"/>
      <c r="I386" s="14" t="n">
        <f aca="false">D386*F386</f>
        <v>0</v>
      </c>
    </row>
    <row r="387" customFormat="false" ht="12.75" hidden="false" customHeight="false" outlineLevel="0" collapsed="false">
      <c r="A387" s="16" t="s">
        <v>539</v>
      </c>
      <c r="B387" s="16"/>
      <c r="C387" s="46" t="n">
        <v>1000</v>
      </c>
      <c r="D387" s="10" t="n">
        <v>13.31</v>
      </c>
      <c r="E387" s="11" t="s">
        <v>540</v>
      </c>
      <c r="F387" s="12"/>
      <c r="G387" s="12"/>
      <c r="H387" s="13"/>
      <c r="I387" s="14" t="n">
        <f aca="false">D387*F387</f>
        <v>0</v>
      </c>
    </row>
    <row r="388" customFormat="false" ht="12.75" hidden="false" customHeight="false" outlineLevel="0" collapsed="false">
      <c r="A388" s="18" t="s">
        <v>541</v>
      </c>
      <c r="B388" s="18"/>
      <c r="C388" s="46" t="n">
        <v>1250</v>
      </c>
      <c r="D388" s="10" t="n">
        <v>15.55</v>
      </c>
      <c r="E388" s="11" t="s">
        <v>542</v>
      </c>
      <c r="F388" s="12"/>
      <c r="G388" s="12"/>
      <c r="H388" s="13"/>
      <c r="I388" s="14" t="n">
        <f aca="false">D388*F388</f>
        <v>0</v>
      </c>
    </row>
    <row r="389" customFormat="false" ht="12.75" hidden="false" customHeight="false" outlineLevel="0" collapsed="false">
      <c r="A389" s="8" t="s">
        <v>543</v>
      </c>
      <c r="B389" s="8" t="s">
        <v>12</v>
      </c>
      <c r="C389" s="46" t="n">
        <v>650</v>
      </c>
      <c r="D389" s="10" t="n">
        <v>26.16</v>
      </c>
      <c r="E389" s="11" t="s">
        <v>544</v>
      </c>
      <c r="F389" s="12"/>
      <c r="G389" s="12"/>
      <c r="H389" s="13"/>
      <c r="I389" s="14" t="n">
        <f aca="false">D389*F389</f>
        <v>0</v>
      </c>
    </row>
    <row r="390" customFormat="false" ht="12.75" hidden="false" customHeight="false" outlineLevel="0" collapsed="false">
      <c r="A390" s="16" t="s">
        <v>539</v>
      </c>
      <c r="B390" s="16"/>
      <c r="C390" s="46" t="n">
        <v>1000</v>
      </c>
      <c r="D390" s="10" t="n">
        <v>30.81</v>
      </c>
      <c r="E390" s="11" t="s">
        <v>545</v>
      </c>
      <c r="F390" s="12"/>
      <c r="G390" s="12"/>
      <c r="H390" s="13"/>
      <c r="I390" s="14" t="n">
        <f aca="false">D390*F390</f>
        <v>0</v>
      </c>
    </row>
    <row r="391" customFormat="false" ht="13.5" hidden="false" customHeight="false" outlineLevel="0" collapsed="false">
      <c r="A391" s="18" t="s">
        <v>541</v>
      </c>
      <c r="B391" s="18"/>
      <c r="C391" s="46" t="n">
        <v>1250</v>
      </c>
      <c r="D391" s="10" t="n">
        <v>32.99</v>
      </c>
      <c r="E391" s="11" t="s">
        <v>546</v>
      </c>
      <c r="F391" s="8"/>
      <c r="G391" s="8"/>
      <c r="H391" s="7"/>
      <c r="I391" s="54" t="n">
        <f aca="false">D391*F391</f>
        <v>0</v>
      </c>
    </row>
    <row r="392" customFormat="false" ht="13.5" hidden="false" customHeight="false" outlineLevel="0" collapsed="false">
      <c r="E392" s="55"/>
      <c r="F392" s="5" t="s">
        <v>547</v>
      </c>
      <c r="G392" s="2"/>
      <c r="H392" s="2"/>
      <c r="I392" s="56" t="n">
        <f aca="false">SUM(I8:I391)</f>
        <v>0</v>
      </c>
    </row>
    <row r="393" customFormat="false" ht="12.75" hidden="false" customHeight="false" outlineLevel="0" collapsed="false">
      <c r="E393" s="55"/>
    </row>
    <row r="394" customFormat="false" ht="12.75" hidden="false" customHeight="false" outlineLevel="0" collapsed="false">
      <c r="E394" s="55"/>
    </row>
    <row r="395" customFormat="false" ht="12.75" hidden="false" customHeight="false" outlineLevel="0" collapsed="false">
      <c r="E395" s="55"/>
    </row>
    <row r="396" customFormat="false" ht="12.75" hidden="false" customHeight="false" outlineLevel="0" collapsed="false">
      <c r="E396" s="55"/>
    </row>
    <row r="397" customFormat="false" ht="12.75" hidden="false" customHeight="false" outlineLevel="0" collapsed="false">
      <c r="E397" s="55"/>
    </row>
    <row r="398" customFormat="false" ht="12.75" hidden="false" customHeight="false" outlineLevel="0" collapsed="false">
      <c r="E398" s="55"/>
    </row>
    <row r="399" customFormat="false" ht="12.75" hidden="false" customHeight="false" outlineLevel="0" collapsed="false">
      <c r="E399" s="55"/>
    </row>
    <row r="400" customFormat="false" ht="12.75" hidden="false" customHeight="false" outlineLevel="0" collapsed="false">
      <c r="E400" s="55"/>
    </row>
    <row r="401" customFormat="false" ht="12.75" hidden="false" customHeight="false" outlineLevel="0" collapsed="false">
      <c r="E401" s="55"/>
    </row>
    <row r="406" customFormat="false" ht="12.75" hidden="false" customHeight="false" outlineLevel="0" collapsed="false">
      <c r="I406" s="41"/>
      <c r="J406" s="41"/>
    </row>
  </sheetData>
  <autoFilter ref="F8:F385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John Ellis Shop Equipment Limited
www.shopequip.co.uk</oddHeader>
    <oddFooter>&amp;Cimz pricelist&amp;RPage &amp;P</oddFooter>
  </headerFooter>
  <rowBreaks count="7" manualBreakCount="7">
    <brk id="55" man="true" max="16383" min="0"/>
    <brk id="102" man="true" max="16383" min="0"/>
    <brk id="149" man="true" max="16383" min="0"/>
    <brk id="203" man="true" max="16383" min="0"/>
    <brk id="252" man="true" max="16383" min="0"/>
    <brk id="297" man="true" max="16383" min="0"/>
    <brk id="3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52" activeCellId="0" sqref="A52:G5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41"/>
  </cols>
  <sheetData>
    <row r="1" customFormat="false" ht="19.5" hidden="false" customHeight="true" outlineLevel="0" collapsed="false">
      <c r="A1" s="57" t="s">
        <v>548</v>
      </c>
    </row>
    <row r="3" customFormat="false" ht="12.75" hidden="false" customHeight="false" outlineLevel="0" collapsed="false">
      <c r="A3" s="58" t="s">
        <v>549</v>
      </c>
    </row>
    <row r="4" customFormat="false" ht="12.75" hidden="false" customHeight="false" outlineLevel="0" collapsed="false">
      <c r="A4" s="0" t="s">
        <v>550</v>
      </c>
    </row>
    <row r="5" customFormat="false" ht="12.75" hidden="false" customHeight="false" outlineLevel="0" collapsed="false">
      <c r="A5" s="0" t="s">
        <v>551</v>
      </c>
    </row>
    <row r="7" customFormat="false" ht="12.75" hidden="false" customHeight="false" outlineLevel="0" collapsed="false">
      <c r="A7" s="0" t="s">
        <v>552</v>
      </c>
      <c r="B7" s="59" t="s">
        <v>553</v>
      </c>
      <c r="C7" s="59" t="s">
        <v>554</v>
      </c>
      <c r="D7" s="59" t="s">
        <v>555</v>
      </c>
      <c r="E7" s="59" t="s">
        <v>556</v>
      </c>
      <c r="F7" s="59" t="s">
        <v>557</v>
      </c>
      <c r="G7" s="59" t="s">
        <v>558</v>
      </c>
      <c r="H7" s="59" t="s">
        <v>559</v>
      </c>
    </row>
    <row r="8" customFormat="false" ht="12.75" hidden="false" customHeight="false" outlineLevel="0" collapsed="false">
      <c r="A8" s="0" t="s">
        <v>560</v>
      </c>
      <c r="B8" s="0" t="n">
        <v>97.83</v>
      </c>
      <c r="C8" s="0" t="n">
        <v>98.26</v>
      </c>
      <c r="D8" s="0" t="n">
        <v>99.83</v>
      </c>
      <c r="E8" s="0" t="n">
        <v>103.56</v>
      </c>
      <c r="F8" s="0" t="n">
        <v>108.28</v>
      </c>
      <c r="G8" s="0" t="n">
        <v>112.41</v>
      </c>
      <c r="H8" s="0" t="n">
        <v>120.48</v>
      </c>
    </row>
    <row r="9" customFormat="false" ht="12.75" hidden="false" customHeight="false" outlineLevel="0" collapsed="false">
      <c r="A9" s="0" t="s">
        <v>561</v>
      </c>
      <c r="B9" s="0" t="n">
        <v>108.23</v>
      </c>
      <c r="C9" s="0" t="n">
        <v>108.66</v>
      </c>
      <c r="D9" s="0" t="n">
        <v>110.23</v>
      </c>
      <c r="E9" s="0" t="n">
        <v>113.96</v>
      </c>
      <c r="F9" s="0" t="n">
        <v>117.72</v>
      </c>
      <c r="G9" s="0" t="n">
        <v>121.85</v>
      </c>
      <c r="H9" s="0" t="n">
        <v>129.92</v>
      </c>
    </row>
    <row r="10" customFormat="false" ht="12.75" hidden="false" customHeight="false" outlineLevel="0" collapsed="false">
      <c r="A10" s="0" t="s">
        <v>562</v>
      </c>
      <c r="B10" s="60" t="n">
        <v>112.47</v>
      </c>
      <c r="C10" s="60" t="n">
        <v>112.9</v>
      </c>
      <c r="D10" s="0" t="n">
        <v>114.47</v>
      </c>
      <c r="E10" s="60" t="n">
        <v>118.2</v>
      </c>
      <c r="F10" s="60" t="n">
        <v>122.92</v>
      </c>
      <c r="G10" s="60" t="n">
        <v>127.05</v>
      </c>
      <c r="H10" s="60" t="n">
        <v>135.12</v>
      </c>
    </row>
    <row r="11" customFormat="false" ht="12.75" hidden="false" customHeight="false" outlineLevel="0" collapsed="false">
      <c r="A11" s="0" t="s">
        <v>563</v>
      </c>
      <c r="B11" s="0" t="n">
        <v>121.93</v>
      </c>
      <c r="C11" s="0" t="n">
        <v>122.36</v>
      </c>
      <c r="D11" s="0" t="n">
        <v>123.93</v>
      </c>
      <c r="E11" s="0" t="n">
        <v>127.66</v>
      </c>
      <c r="F11" s="0" t="n">
        <v>132.38</v>
      </c>
      <c r="G11" s="0" t="n">
        <v>136.51</v>
      </c>
      <c r="H11" s="0" t="n">
        <v>144.58</v>
      </c>
    </row>
    <row r="12" customFormat="false" ht="12.75" hidden="false" customHeight="false" outlineLevel="0" collapsed="false">
      <c r="A12" s="0" t="s">
        <v>564</v>
      </c>
      <c r="B12" s="0" t="n">
        <v>141.33</v>
      </c>
      <c r="C12" s="0" t="n">
        <v>141.76</v>
      </c>
      <c r="D12" s="0" t="n">
        <v>143.33</v>
      </c>
      <c r="E12" s="0" t="n">
        <v>147.06</v>
      </c>
      <c r="F12" s="0" t="n">
        <v>151.78</v>
      </c>
      <c r="G12" s="0" t="n">
        <v>155.91</v>
      </c>
      <c r="H12" s="0" t="n">
        <v>163.98</v>
      </c>
    </row>
    <row r="13" customFormat="false" ht="12.75" hidden="false" customHeight="false" outlineLevel="0" collapsed="false">
      <c r="A13" s="0" t="s">
        <v>565</v>
      </c>
      <c r="B13" s="0" t="n">
        <v>177.39</v>
      </c>
      <c r="C13" s="0" t="n">
        <v>177.82</v>
      </c>
      <c r="D13" s="0" t="n">
        <v>179.39</v>
      </c>
      <c r="E13" s="0" t="n">
        <v>183.12</v>
      </c>
      <c r="F13" s="0" t="n">
        <v>187.84</v>
      </c>
      <c r="G13" s="0" t="n">
        <v>191.97</v>
      </c>
      <c r="H13" s="0" t="n">
        <v>200.04</v>
      </c>
    </row>
    <row r="15" customFormat="false" ht="12.75" hidden="false" customHeight="false" outlineLevel="0" collapsed="false">
      <c r="A15" s="58" t="s">
        <v>566</v>
      </c>
    </row>
    <row r="16" customFormat="false" ht="12.75" hidden="false" customHeight="false" outlineLevel="0" collapsed="false">
      <c r="A16" s="0" t="s">
        <v>567</v>
      </c>
    </row>
    <row r="17" customFormat="false" ht="12.75" hidden="false" customHeight="false" outlineLevel="0" collapsed="false">
      <c r="A17" s="0" t="s">
        <v>551</v>
      </c>
    </row>
    <row r="19" customFormat="false" ht="12.75" hidden="false" customHeight="false" outlineLevel="0" collapsed="false">
      <c r="A19" s="0" t="s">
        <v>552</v>
      </c>
      <c r="B19" s="59" t="s">
        <v>553</v>
      </c>
      <c r="C19" s="59" t="s">
        <v>554</v>
      </c>
      <c r="D19" s="59" t="s">
        <v>555</v>
      </c>
      <c r="E19" s="59" t="s">
        <v>556</v>
      </c>
      <c r="F19" s="59" t="s">
        <v>557</v>
      </c>
      <c r="G19" s="59" t="s">
        <v>558</v>
      </c>
      <c r="H19" s="59" t="s">
        <v>559</v>
      </c>
    </row>
    <row r="20" customFormat="false" ht="12.75" hidden="false" customHeight="false" outlineLevel="0" collapsed="false">
      <c r="A20" s="0" t="s">
        <v>560</v>
      </c>
      <c r="B20" s="0" t="n">
        <v>72.69</v>
      </c>
      <c r="C20" s="0" t="n">
        <v>73.01</v>
      </c>
      <c r="D20" s="0" t="n">
        <v>74.48</v>
      </c>
      <c r="E20" s="0" t="n">
        <v>77.66</v>
      </c>
      <c r="F20" s="0" t="n">
        <v>81.53</v>
      </c>
      <c r="G20" s="0" t="n">
        <v>84.88</v>
      </c>
      <c r="H20" s="0" t="n">
        <v>91.67</v>
      </c>
    </row>
    <row r="21" customFormat="false" ht="12.75" hidden="false" customHeight="false" outlineLevel="0" collapsed="false">
      <c r="A21" s="0" t="s">
        <v>561</v>
      </c>
      <c r="B21" s="0" t="n">
        <v>74.85</v>
      </c>
      <c r="C21" s="0" t="n">
        <v>75.17</v>
      </c>
      <c r="D21" s="0" t="n">
        <v>76.64</v>
      </c>
      <c r="E21" s="0" t="n">
        <v>79.82</v>
      </c>
      <c r="F21" s="0" t="n">
        <v>83.69</v>
      </c>
      <c r="G21" s="0" t="n">
        <v>87.04</v>
      </c>
      <c r="H21" s="0" t="n">
        <v>93.84</v>
      </c>
    </row>
    <row r="22" customFormat="false" ht="12.75" hidden="false" customHeight="false" outlineLevel="0" collapsed="false">
      <c r="A22" s="0" t="s">
        <v>562</v>
      </c>
      <c r="B22" s="0" t="n">
        <v>83.48</v>
      </c>
      <c r="C22" s="60" t="n">
        <v>83.8</v>
      </c>
      <c r="D22" s="0" t="n">
        <v>85.27</v>
      </c>
      <c r="E22" s="0" t="n">
        <v>88.45</v>
      </c>
      <c r="F22" s="0" t="n">
        <v>92.32</v>
      </c>
      <c r="G22" s="0" t="n">
        <v>95.67</v>
      </c>
      <c r="H22" s="0" t="n">
        <v>102.46</v>
      </c>
    </row>
    <row r="23" customFormat="false" ht="12.75" hidden="false" customHeight="false" outlineLevel="0" collapsed="false">
      <c r="A23" s="0" t="s">
        <v>563</v>
      </c>
      <c r="B23" s="0" t="n">
        <v>91.25</v>
      </c>
      <c r="C23" s="0" t="n">
        <v>91.57</v>
      </c>
      <c r="D23" s="0" t="n">
        <v>93.04</v>
      </c>
      <c r="E23" s="0" t="n">
        <v>96.22</v>
      </c>
      <c r="F23" s="0" t="n">
        <v>100.09</v>
      </c>
      <c r="G23" s="0" t="n">
        <v>103.44</v>
      </c>
      <c r="H23" s="0" t="n">
        <v>110.23</v>
      </c>
    </row>
    <row r="24" customFormat="false" ht="12.75" hidden="false" customHeight="false" outlineLevel="0" collapsed="false">
      <c r="A24" s="0" t="s">
        <v>564</v>
      </c>
      <c r="B24" s="0" t="n">
        <v>104.85</v>
      </c>
      <c r="C24" s="0" t="n">
        <v>105.17</v>
      </c>
      <c r="D24" s="0" t="n">
        <v>106.64</v>
      </c>
      <c r="E24" s="0" t="n">
        <v>109.82</v>
      </c>
      <c r="F24" s="0" t="n">
        <v>113.69</v>
      </c>
      <c r="G24" s="0" t="n">
        <v>117.04</v>
      </c>
      <c r="H24" s="0" t="n">
        <v>123.83</v>
      </c>
    </row>
    <row r="25" customFormat="false" ht="12.75" hidden="false" customHeight="false" outlineLevel="0" collapsed="false">
      <c r="A25" s="0" t="s">
        <v>565</v>
      </c>
      <c r="B25" s="0" t="n">
        <v>129.39</v>
      </c>
      <c r="C25" s="0" t="n">
        <v>129.71</v>
      </c>
      <c r="D25" s="0" t="n">
        <v>131.18</v>
      </c>
      <c r="E25" s="0" t="n">
        <v>134.36</v>
      </c>
      <c r="F25" s="0" t="n">
        <v>138.23</v>
      </c>
      <c r="G25" s="0" t="n">
        <v>141.58</v>
      </c>
      <c r="H25" s="0" t="n">
        <v>148.37</v>
      </c>
    </row>
    <row r="27" customFormat="false" ht="12.75" hidden="false" customHeight="false" outlineLevel="0" collapsed="false">
      <c r="A27" s="58" t="s">
        <v>568</v>
      </c>
    </row>
    <row r="28" customFormat="false" ht="12.75" hidden="false" customHeight="false" outlineLevel="0" collapsed="false">
      <c r="A28" s="61" t="s">
        <v>569</v>
      </c>
    </row>
    <row r="29" customFormat="false" ht="12.75" hidden="false" customHeight="false" outlineLevel="0" collapsed="false">
      <c r="A29" s="61" t="s">
        <v>570</v>
      </c>
    </row>
    <row r="30" customFormat="false" ht="12.75" hidden="false" customHeight="false" outlineLevel="0" collapsed="false">
      <c r="A30" s="61"/>
    </row>
    <row r="31" customFormat="false" ht="12.75" hidden="false" customHeight="false" outlineLevel="0" collapsed="false">
      <c r="A31" s="0" t="s">
        <v>552</v>
      </c>
      <c r="B31" s="59" t="s">
        <v>553</v>
      </c>
      <c r="C31" s="59" t="s">
        <v>554</v>
      </c>
      <c r="D31" s="59" t="s">
        <v>555</v>
      </c>
      <c r="E31" s="59" t="s">
        <v>556</v>
      </c>
      <c r="F31" s="59" t="s">
        <v>557</v>
      </c>
      <c r="G31" s="59" t="s">
        <v>558</v>
      </c>
      <c r="H31" s="59" t="s">
        <v>559</v>
      </c>
    </row>
    <row r="32" customFormat="false" ht="12.75" hidden="false" customHeight="false" outlineLevel="0" collapsed="false">
      <c r="A32" s="0" t="s">
        <v>571</v>
      </c>
      <c r="B32" s="60" t="n">
        <v>124.6</v>
      </c>
      <c r="C32" s="0" t="n">
        <v>125.46</v>
      </c>
      <c r="D32" s="60" t="n">
        <v>128.6</v>
      </c>
      <c r="E32" s="0" t="n">
        <v>136.06</v>
      </c>
      <c r="F32" s="60" t="n">
        <v>145.5</v>
      </c>
      <c r="G32" s="0" t="n">
        <v>153.76</v>
      </c>
      <c r="H32" s="60" t="n">
        <v>169.9</v>
      </c>
    </row>
    <row r="33" customFormat="false" ht="12.75" hidden="false" customHeight="false" outlineLevel="0" collapsed="false">
      <c r="A33" s="0" t="s">
        <v>572</v>
      </c>
      <c r="B33" s="0" t="n">
        <v>140.76</v>
      </c>
      <c r="C33" s="0" t="n">
        <v>141.62</v>
      </c>
      <c r="D33" s="0" t="n">
        <v>144.76</v>
      </c>
      <c r="E33" s="0" t="n">
        <v>152.22</v>
      </c>
      <c r="F33" s="0" t="n">
        <v>161.66</v>
      </c>
      <c r="G33" s="0" t="n">
        <v>169.92</v>
      </c>
      <c r="H33" s="0" t="n">
        <v>186.06</v>
      </c>
    </row>
    <row r="34" customFormat="false" ht="12.75" hidden="false" customHeight="false" outlineLevel="0" collapsed="false">
      <c r="A34" s="0" t="s">
        <v>573</v>
      </c>
      <c r="B34" s="0" t="n">
        <v>145.14</v>
      </c>
      <c r="C34" s="60" t="n">
        <v>146</v>
      </c>
      <c r="D34" s="0" t="n">
        <v>149.14</v>
      </c>
      <c r="E34" s="60" t="n">
        <v>156.6</v>
      </c>
      <c r="F34" s="0" t="n">
        <v>166.04</v>
      </c>
      <c r="G34" s="60" t="n">
        <v>174.3</v>
      </c>
      <c r="H34" s="0" t="n">
        <v>190.44</v>
      </c>
    </row>
    <row r="35" customFormat="false" ht="12.75" hidden="false" customHeight="false" outlineLevel="0" collapsed="false">
      <c r="A35" s="0" t="s">
        <v>574</v>
      </c>
      <c r="B35" s="0" t="n">
        <v>153.78</v>
      </c>
      <c r="C35" s="0" t="n">
        <v>154.64</v>
      </c>
      <c r="D35" s="0" t="n">
        <v>157.78</v>
      </c>
      <c r="E35" s="0" t="n">
        <v>165.24</v>
      </c>
      <c r="F35" s="0" t="n">
        <v>174.68</v>
      </c>
      <c r="G35" s="0" t="n">
        <v>182.94</v>
      </c>
      <c r="H35" s="0" t="n">
        <v>199.08</v>
      </c>
    </row>
    <row r="36" customFormat="false" ht="12.75" hidden="false" customHeight="false" outlineLevel="0" collapsed="false">
      <c r="A36" s="0" t="s">
        <v>575</v>
      </c>
      <c r="B36" s="0" t="n">
        <v>160.78</v>
      </c>
      <c r="C36" s="0" t="n">
        <v>161.64</v>
      </c>
      <c r="D36" s="0" t="n">
        <v>164.78</v>
      </c>
      <c r="E36" s="0" t="n">
        <v>172.24</v>
      </c>
      <c r="F36" s="0" t="n">
        <v>181.68</v>
      </c>
      <c r="G36" s="0" t="n">
        <v>189.94</v>
      </c>
      <c r="H36" s="0" t="n">
        <v>206.08</v>
      </c>
    </row>
    <row r="38" customFormat="false" ht="12.75" hidden="false" customHeight="false" outlineLevel="0" collapsed="false">
      <c r="A38" s="58" t="s">
        <v>576</v>
      </c>
    </row>
    <row r="39" customFormat="false" ht="12.75" hidden="false" customHeight="false" outlineLevel="0" collapsed="false">
      <c r="A39" s="0" t="s">
        <v>577</v>
      </c>
    </row>
    <row r="40" customFormat="false" ht="12.75" hidden="false" customHeight="false" outlineLevel="0" collapsed="false">
      <c r="A40" s="0" t="s">
        <v>570</v>
      </c>
    </row>
    <row r="42" customFormat="false" ht="12.75" hidden="false" customHeight="false" outlineLevel="0" collapsed="false">
      <c r="A42" s="0" t="s">
        <v>552</v>
      </c>
      <c r="B42" s="59" t="s">
        <v>553</v>
      </c>
      <c r="C42" s="59" t="s">
        <v>554</v>
      </c>
      <c r="D42" s="59" t="s">
        <v>555</v>
      </c>
      <c r="E42" s="59" t="s">
        <v>556</v>
      </c>
      <c r="F42" s="59" t="s">
        <v>557</v>
      </c>
      <c r="G42" s="59" t="s">
        <v>558</v>
      </c>
      <c r="H42" s="59" t="s">
        <v>559</v>
      </c>
    </row>
    <row r="43" customFormat="false" ht="12.75" hidden="false" customHeight="false" outlineLevel="0" collapsed="false">
      <c r="A43" s="0" t="s">
        <v>571</v>
      </c>
      <c r="B43" s="0" t="n">
        <v>97.97</v>
      </c>
      <c r="C43" s="0" t="n">
        <v>98.61</v>
      </c>
      <c r="D43" s="0" t="n">
        <v>101.55</v>
      </c>
      <c r="E43" s="0" t="n">
        <v>107.91</v>
      </c>
      <c r="F43" s="0" t="n">
        <v>115.65</v>
      </c>
      <c r="G43" s="0" t="n">
        <v>122.35</v>
      </c>
      <c r="H43" s="0" t="n">
        <v>135.93</v>
      </c>
    </row>
    <row r="44" customFormat="false" ht="12.75" hidden="false" customHeight="false" outlineLevel="0" collapsed="false">
      <c r="A44" s="0" t="s">
        <v>572</v>
      </c>
      <c r="B44" s="0" t="n">
        <v>112.13</v>
      </c>
      <c r="C44" s="0" t="n">
        <v>112.71</v>
      </c>
      <c r="D44" s="0" t="n">
        <v>115.71</v>
      </c>
      <c r="E44" s="0" t="n">
        <v>122.07</v>
      </c>
      <c r="F44" s="0" t="n">
        <v>129.81</v>
      </c>
      <c r="G44" s="0" t="n">
        <v>136.51</v>
      </c>
      <c r="H44" s="0" t="n">
        <v>150.09</v>
      </c>
    </row>
    <row r="45" customFormat="false" ht="12.75" hidden="false" customHeight="false" outlineLevel="0" collapsed="false">
      <c r="A45" s="0" t="s">
        <v>573</v>
      </c>
      <c r="B45" s="0" t="n">
        <v>115.18</v>
      </c>
      <c r="C45" s="0" t="n">
        <v>115.82</v>
      </c>
      <c r="D45" s="0" t="n">
        <v>118.76</v>
      </c>
      <c r="E45" s="0" t="n">
        <v>125.12</v>
      </c>
      <c r="F45" s="0" t="n">
        <v>132.86</v>
      </c>
      <c r="G45" s="0" t="n">
        <v>139.56</v>
      </c>
      <c r="H45" s="0" t="n">
        <v>153.14</v>
      </c>
    </row>
    <row r="46" customFormat="false" ht="12.75" hidden="false" customHeight="false" outlineLevel="0" collapsed="false">
      <c r="A46" s="0" t="s">
        <v>574</v>
      </c>
      <c r="B46" s="0" t="n">
        <v>122.96</v>
      </c>
      <c r="C46" s="60" t="n">
        <v>123.6</v>
      </c>
      <c r="D46" s="0" t="n">
        <v>126.54</v>
      </c>
      <c r="E46" s="60" t="n">
        <v>132.9</v>
      </c>
      <c r="F46" s="0" t="n">
        <v>140.64</v>
      </c>
      <c r="G46" s="60" t="n">
        <v>147.34</v>
      </c>
      <c r="H46" s="0" t="n">
        <v>160.92</v>
      </c>
    </row>
    <row r="47" customFormat="false" ht="12.75" hidden="false" customHeight="false" outlineLevel="0" collapsed="false">
      <c r="A47" s="0" t="s">
        <v>575</v>
      </c>
      <c r="B47" s="0" t="n">
        <v>129.08</v>
      </c>
      <c r="C47" s="0" t="n">
        <v>129.72</v>
      </c>
      <c r="D47" s="0" t="n">
        <v>132.66</v>
      </c>
      <c r="E47" s="0" t="n">
        <v>139.02</v>
      </c>
      <c r="F47" s="0" t="n">
        <v>146.76</v>
      </c>
      <c r="G47" s="0" t="n">
        <v>153.46</v>
      </c>
      <c r="H47" s="0" t="n">
        <v>167.04</v>
      </c>
    </row>
    <row r="49" customFormat="false" ht="12.75" hidden="false" customHeight="false" outlineLevel="0" collapsed="false">
      <c r="A49" s="58" t="s">
        <v>578</v>
      </c>
    </row>
    <row r="50" customFormat="false" ht="12.75" hidden="false" customHeight="false" outlineLevel="0" collapsed="false">
      <c r="A50" s="0" t="s">
        <v>579</v>
      </c>
    </row>
    <row r="52" customFormat="false" ht="12.75" hidden="false" customHeight="false" outlineLevel="0" collapsed="false">
      <c r="A52" s="59" t="s">
        <v>553</v>
      </c>
      <c r="B52" s="59" t="s">
        <v>554</v>
      </c>
      <c r="C52" s="59" t="s">
        <v>555</v>
      </c>
      <c r="D52" s="59" t="s">
        <v>556</v>
      </c>
      <c r="E52" s="59" t="s">
        <v>557</v>
      </c>
      <c r="F52" s="59" t="s">
        <v>558</v>
      </c>
      <c r="G52" s="59" t="s">
        <v>559</v>
      </c>
    </row>
    <row r="53" customFormat="false" ht="12.75" hidden="false" customHeight="false" outlineLevel="0" collapsed="false">
      <c r="A53" s="0" t="n">
        <v>11.97</v>
      </c>
      <c r="B53" s="0" t="n">
        <v>12.22</v>
      </c>
      <c r="C53" s="0" t="n">
        <v>14.63</v>
      </c>
      <c r="D53" s="60" t="n">
        <v>18</v>
      </c>
      <c r="E53" s="0" t="n">
        <v>22.72</v>
      </c>
      <c r="F53" s="0" t="n">
        <v>25.81</v>
      </c>
      <c r="G53" s="0" t="n">
        <v>39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4:34:33Z</dcterms:created>
  <dc:creator/>
  <dc:description/>
  <dc:language>en-US</dc:language>
  <cp:lastModifiedBy>Sam Hain</cp:lastModifiedBy>
  <cp:lastPrinted>2008-02-20T18:43:16Z</cp:lastPrinted>
  <dcterms:modified xsi:type="dcterms:W3CDTF">2008-02-20T19:06:04Z</dcterms:modified>
  <cp:revision>0</cp:revision>
  <dc:subject/>
  <dc:title/>
</cp:coreProperties>
</file>